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3"/>
  </bookViews>
  <sheets>
    <sheet name="Recip_65% base_60%eff" sheetId="1" state="visible" r:id="rId2"/>
    <sheet name="Recip_65% base_65%eff" sheetId="2" state="visible" r:id="rId3"/>
    <sheet name="Recip_65% base_70%eff" sheetId="3" state="visible" r:id="rId4"/>
    <sheet name="Recip_65% base_75%eff" sheetId="4" state="visible" r:id="rId5"/>
    <sheet name="Recip_65% base_MaxEff" sheetId="5" state="visible" r:id="rId6"/>
  </sheets>
  <definedNames>
    <definedName function="false" hidden="false" name="E_grid" vbProcedure="false">#REF!</definedName>
    <definedName function="false" hidden="false" name="Utility" vbProcedure="false">#REF!</definedName>
    <definedName function="false" hidden="false" localSheetId="0" name="E_grid" vbProcedure="false">'Recip_65% base_60%eff'!$P$18:$P$19</definedName>
    <definedName function="false" hidden="false" localSheetId="1" name="E_grid" vbProcedure="false">'Recip_65% base_65%eff'!$P$18:$P$19</definedName>
    <definedName function="false" hidden="false" localSheetId="2" name="E_grid" vbProcedure="false">'Recip_65% base_70%eff'!$P$18:$P$19</definedName>
    <definedName function="false" hidden="false" localSheetId="3" name="E_grid" vbProcedure="false">'Recip_65% base_75%eff'!$P$18:$P$19</definedName>
    <definedName function="false" hidden="false" localSheetId="4" name="E_grid" vbProcedure="false">'Recip_65% base_MaxEff'!$P$18:$P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1" authorId="0">
      <text>
        <r>
          <rPr>
            <b val="true"/>
            <sz val="9"/>
            <color rgb="FF000000"/>
            <rFont val="Tahoma"/>
            <family val="2"/>
          </rPr>
          <t xml:space="preserve">raikar:
</t>
        </r>
        <r>
          <rPr>
            <sz val="9"/>
            <color rgb="FF000000"/>
            <rFont val="Tahoma"/>
            <family val="2"/>
          </rPr>
          <t xml:space="preserve">From ICF draft paper, Table 3, Total Heat Recove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7</xdr:colOff>
                <xdr:row>19</xdr:row>
                <xdr:rowOff>5</xdr:rowOff>
              </xdr:from>
              <xdr:to>
                <xdr:col>2</xdr:col>
                <xdr:colOff>146</xdr:colOff>
                <xdr:row>23</xdr:row>
                <xdr:rowOff>14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</rPr>
          <t xml:space="preserve">raikar:
</t>
        </r>
        <r>
          <rPr>
            <sz val="9"/>
            <color rgb="FF000000"/>
            <rFont val="Tahoma"/>
            <family val="2"/>
          </rPr>
          <t xml:space="preserve">From ICF draft paper, Table 3, Electrical Efficien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7</xdr:colOff>
                <xdr:row>22</xdr:row>
                <xdr:rowOff>5</xdr:rowOff>
              </xdr:from>
              <xdr:to>
                <xdr:col>2</xdr:col>
                <xdr:colOff>146</xdr:colOff>
                <xdr:row>26</xdr:row>
                <xdr:rowOff>14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9"/>
            <color rgb="FF000000"/>
            <rFont val="Tahoma"/>
            <family val="2"/>
          </rPr>
          <t xml:space="preserve">raikar:
</t>
        </r>
        <r>
          <rPr>
            <sz val="9"/>
            <color rgb="FF000000"/>
            <rFont val="Tahoma"/>
            <family val="2"/>
          </rPr>
          <t xml:space="preserve">$40,000/Mmbtu of steam,
DOE Boiler MACT rule of thum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7</xdr:colOff>
                <xdr:row>42</xdr:row>
                <xdr:rowOff>3</xdr:rowOff>
              </xdr:from>
              <xdr:to>
                <xdr:col>2</xdr:col>
                <xdr:colOff>146</xdr:colOff>
                <xdr:row>43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1" authorId="0">
      <text>
        <r>
          <rPr>
            <b val="true"/>
            <sz val="9"/>
            <color rgb="FF000000"/>
            <rFont val="Tahoma"/>
            <family val="2"/>
          </rPr>
          <t xml:space="preserve">raikar:
</t>
        </r>
        <r>
          <rPr>
            <sz val="9"/>
            <color rgb="FF000000"/>
            <rFont val="Tahoma"/>
            <family val="2"/>
          </rPr>
          <t xml:space="preserve">From ICF draft paper, Table 3, Total Heat Recove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5</xdr:rowOff>
              </xdr:from>
              <xdr:to>
                <xdr:col>3</xdr:col>
                <xdr:colOff>20</xdr:colOff>
                <xdr:row>23</xdr:row>
                <xdr:rowOff>14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</rPr>
          <t xml:space="preserve">raikar:
</t>
        </r>
        <r>
          <rPr>
            <sz val="9"/>
            <color rgb="FF000000"/>
            <rFont val="Tahoma"/>
            <family val="2"/>
          </rPr>
          <t xml:space="preserve">From ICF draft paper, Table 3, Electrical Efficien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5</xdr:rowOff>
              </xdr:from>
              <xdr:to>
                <xdr:col>3</xdr:col>
                <xdr:colOff>20</xdr:colOff>
                <xdr:row>26</xdr:row>
                <xdr:rowOff>14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9"/>
            <color rgb="FF000000"/>
            <rFont val="Tahoma"/>
            <family val="2"/>
          </rPr>
          <t xml:space="preserve">raikar:
</t>
        </r>
        <r>
          <rPr>
            <sz val="9"/>
            <color rgb="FF000000"/>
            <rFont val="Tahoma"/>
            <family val="2"/>
          </rPr>
          <t xml:space="preserve">$40,000/Mmbtu of steam,
DOE Boiler MACT rule of thum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2</xdr:row>
                <xdr:rowOff>3</xdr:rowOff>
              </xdr:from>
              <xdr:to>
                <xdr:col>3</xdr:col>
                <xdr:colOff>20</xdr:colOff>
                <xdr:row>43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1" authorId="0">
      <text>
        <r>
          <rPr>
            <b val="true"/>
            <sz val="9"/>
            <color rgb="FF000000"/>
            <rFont val="Tahoma"/>
            <family val="2"/>
          </rPr>
          <t xml:space="preserve">raikar:
</t>
        </r>
        <r>
          <rPr>
            <sz val="9"/>
            <color rgb="FF000000"/>
            <rFont val="Tahoma"/>
            <family val="2"/>
          </rPr>
          <t xml:space="preserve">From ICF draft paper, Table 3, Total Heat Recove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5</xdr:rowOff>
              </xdr:from>
              <xdr:to>
                <xdr:col>3</xdr:col>
                <xdr:colOff>20</xdr:colOff>
                <xdr:row>23</xdr:row>
                <xdr:rowOff>14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</rPr>
          <t xml:space="preserve">raikar:
</t>
        </r>
        <r>
          <rPr>
            <sz val="9"/>
            <color rgb="FF000000"/>
            <rFont val="Tahoma"/>
            <family val="2"/>
          </rPr>
          <t xml:space="preserve">From ICF draft paper, Table 3, Electrical Efficien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5</xdr:rowOff>
              </xdr:from>
              <xdr:to>
                <xdr:col>3</xdr:col>
                <xdr:colOff>20</xdr:colOff>
                <xdr:row>26</xdr:row>
                <xdr:rowOff>14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9"/>
            <color rgb="FF000000"/>
            <rFont val="Tahoma"/>
            <family val="2"/>
          </rPr>
          <t xml:space="preserve">raikar:
</t>
        </r>
        <r>
          <rPr>
            <sz val="9"/>
            <color rgb="FF000000"/>
            <rFont val="Tahoma"/>
            <family val="2"/>
          </rPr>
          <t xml:space="preserve">$40,000/Mmbtu of steam,
DOE Boiler MACT rule of thum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2</xdr:row>
                <xdr:rowOff>3</xdr:rowOff>
              </xdr:from>
              <xdr:to>
                <xdr:col>3</xdr:col>
                <xdr:colOff>20</xdr:colOff>
                <xdr:row>43</xdr:row>
                <xdr:rowOff>1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1" authorId="0">
      <text>
        <r>
          <rPr>
            <b val="true"/>
            <sz val="9"/>
            <color rgb="FF000000"/>
            <rFont val="Tahoma"/>
            <family val="2"/>
          </rPr>
          <t xml:space="preserve">raikar:
</t>
        </r>
        <r>
          <rPr>
            <sz val="9"/>
            <color rgb="FF000000"/>
            <rFont val="Tahoma"/>
            <family val="2"/>
          </rPr>
          <t xml:space="preserve">From ICF draft paper, Table 3, Total Heat Recove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5</xdr:rowOff>
              </xdr:from>
              <xdr:to>
                <xdr:col>3</xdr:col>
                <xdr:colOff>20</xdr:colOff>
                <xdr:row>23</xdr:row>
                <xdr:rowOff>14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</rPr>
          <t xml:space="preserve">raikar:
</t>
        </r>
        <r>
          <rPr>
            <sz val="9"/>
            <color rgb="FF000000"/>
            <rFont val="Tahoma"/>
            <family val="2"/>
          </rPr>
          <t xml:space="preserve">From ICF draft paper, Table 3, Electrical Efficien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5</xdr:rowOff>
              </xdr:from>
              <xdr:to>
                <xdr:col>3</xdr:col>
                <xdr:colOff>20</xdr:colOff>
                <xdr:row>26</xdr:row>
                <xdr:rowOff>14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9"/>
            <color rgb="FF000000"/>
            <rFont val="Tahoma"/>
            <family val="2"/>
          </rPr>
          <t xml:space="preserve">raikar:
</t>
        </r>
        <r>
          <rPr>
            <sz val="9"/>
            <color rgb="FF000000"/>
            <rFont val="Tahoma"/>
            <family val="2"/>
          </rPr>
          <t xml:space="preserve">$40,000/Mmbtu of steam,
DOE Boiler MACT rule of thum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2</xdr:row>
                <xdr:rowOff>3</xdr:rowOff>
              </xdr:from>
              <xdr:to>
                <xdr:col>3</xdr:col>
                <xdr:colOff>20</xdr:colOff>
                <xdr:row>43</xdr:row>
                <xdr:rowOff>1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1" authorId="0">
      <text>
        <r>
          <rPr>
            <b val="true"/>
            <sz val="9"/>
            <color rgb="FF000000"/>
            <rFont val="Tahoma"/>
            <family val="2"/>
          </rPr>
          <t xml:space="preserve">raikar:
</t>
        </r>
        <r>
          <rPr>
            <sz val="9"/>
            <color rgb="FF000000"/>
            <rFont val="Tahoma"/>
            <family val="2"/>
          </rPr>
          <t xml:space="preserve">From ICF draft paper, Table 3, Total Heat Recove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5</xdr:rowOff>
              </xdr:from>
              <xdr:to>
                <xdr:col>3</xdr:col>
                <xdr:colOff>20</xdr:colOff>
                <xdr:row>23</xdr:row>
                <xdr:rowOff>14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</rPr>
          <t xml:space="preserve">raikar:
</t>
        </r>
        <r>
          <rPr>
            <sz val="9"/>
            <color rgb="FF000000"/>
            <rFont val="Tahoma"/>
            <family val="2"/>
          </rPr>
          <t xml:space="preserve">From ICF draft paper, Table 3, Electrical Efficien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5</xdr:rowOff>
              </xdr:from>
              <xdr:to>
                <xdr:col>3</xdr:col>
                <xdr:colOff>20</xdr:colOff>
                <xdr:row>26</xdr:row>
                <xdr:rowOff>14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9"/>
            <color rgb="FF000000"/>
            <rFont val="Tahoma"/>
            <family val="2"/>
          </rPr>
          <t xml:space="preserve">raikar:
</t>
        </r>
        <r>
          <rPr>
            <sz val="9"/>
            <color rgb="FF000000"/>
            <rFont val="Tahoma"/>
            <family val="2"/>
          </rPr>
          <t xml:space="preserve">$40,000/Mmbtu of steam,
DOE Boiler MACT rule of thum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2</xdr:row>
                <xdr:rowOff>3</xdr:rowOff>
              </xdr:from>
              <xdr:to>
                <xdr:col>3</xdr:col>
                <xdr:colOff>20</xdr:colOff>
                <xdr:row>4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3" uniqueCount="130">
  <si>
    <t xml:space="preserve">S fuel CHP = F grid + F thermal CHP – F total CHP</t>
  </si>
  <si>
    <t xml:space="preserve">F grid = E CHP X H grid</t>
  </si>
  <si>
    <t xml:space="preserve">H CHP = (F total CHP – F thermal CHP) / E CHP</t>
  </si>
  <si>
    <t xml:space="preserve">S CHP Elec = S fuel CHP / H CHP</t>
  </si>
  <si>
    <t xml:space="preserve">S CHP gas = S fuel CHP / 100,000 Btu/therm</t>
  </si>
  <si>
    <t xml:space="preserve">BASELINE</t>
  </si>
  <si>
    <t xml:space="preserve">2010 - 2015</t>
  </si>
  <si>
    <t xml:space="preserve">Utility</t>
  </si>
  <si>
    <t xml:space="preserve">ComEd</t>
  </si>
  <si>
    <t xml:space="preserve">SWEEP Method</t>
  </si>
  <si>
    <t xml:space="preserve">Units</t>
  </si>
  <si>
    <t xml:space="preserve">Assumptions</t>
  </si>
  <si>
    <t xml:space="preserve">kW</t>
  </si>
  <si>
    <t xml:space="preserve">CHP Capacity (kW)</t>
  </si>
  <si>
    <t xml:space="preserve">yrs</t>
  </si>
  <si>
    <t xml:space="preserve">Measure Life (years)</t>
  </si>
  <si>
    <t xml:space="preserve">Hrs</t>
  </si>
  <si>
    <t xml:space="preserve">Operating Hours (Hrs)</t>
  </si>
  <si>
    <t xml:space="preserve">kWh</t>
  </si>
  <si>
    <t xml:space="preserve">E CHP (kWh)</t>
  </si>
  <si>
    <t xml:space="preserve">Parasitic Loads (kWh)</t>
  </si>
  <si>
    <t xml:space="preserve">Grid Heat Rate</t>
  </si>
  <si>
    <t xml:space="preserve">Losses</t>
  </si>
  <si>
    <t xml:space="preserve">eGrid</t>
  </si>
  <si>
    <t xml:space="preserve">Total E CHP (kWh)</t>
  </si>
  <si>
    <t xml:space="preserve">&gt;=6500 hrs</t>
  </si>
  <si>
    <t xml:space="preserve">RFC West</t>
  </si>
  <si>
    <t xml:space="preserve">all Fossil</t>
  </si>
  <si>
    <t xml:space="preserve">kBtu/kWh</t>
  </si>
  <si>
    <t xml:space="preserve">Grid heat rate (kBtu/kWh) (Hgrid)</t>
  </si>
  <si>
    <t xml:space="preserve">Ameren</t>
  </si>
  <si>
    <t xml:space="preserve">SERC Midwest</t>
  </si>
  <si>
    <t xml:space="preserve">kBtu/yr</t>
  </si>
  <si>
    <t xml:space="preserve">F grid (Fg) (kBtu/yr)</t>
  </si>
  <si>
    <t xml:space="preserve">&lt;6500 hrs</t>
  </si>
  <si>
    <t xml:space="preserve">Non Baseload</t>
  </si>
  <si>
    <t xml:space="preserve">kBtu/hr</t>
  </si>
  <si>
    <t xml:space="preserve">Usable Waste heat from CHP (kBtu/hr)</t>
  </si>
  <si>
    <t xml:space="preserve">Non-Baseload</t>
  </si>
  <si>
    <t xml:space="preserve">Thermal Utilization</t>
  </si>
  <si>
    <t xml:space="preserve">Displaced thermal Eff</t>
  </si>
  <si>
    <t xml:space="preserve">Electric Efficiency % (HHV)</t>
  </si>
  <si>
    <t xml:space="preserve">F thermal CHP (Ft) (kBtu/yr)</t>
  </si>
  <si>
    <t xml:space="preserve">Total CHP efficiency</t>
  </si>
  <si>
    <t xml:space="preserve">Fuel Use by CHP (kBtu/hr)</t>
  </si>
  <si>
    <t xml:space="preserve">I therm =100 kBtu</t>
  </si>
  <si>
    <t xml:space="preserve">F total CHP (Fc)  (kBtu/yr)</t>
  </si>
  <si>
    <t xml:space="preserve">1 kWh = 3.412 btu</t>
  </si>
  <si>
    <t xml:space="preserve">S fuel CHP [ Fg+Ft-Fc ]</t>
  </si>
  <si>
    <t xml:space="preserve">Electric Savings (Claimable)</t>
  </si>
  <si>
    <t xml:space="preserve">Gas Savings (Claimable)</t>
  </si>
  <si>
    <t xml:space="preserve">Therms</t>
  </si>
  <si>
    <t xml:space="preserve">Elec vs Gas</t>
  </si>
  <si>
    <t xml:space="preserve">% therms vs F thermal (therms)</t>
  </si>
  <si>
    <t xml:space="preserve">H CHP [ (Fc-Ft)/E ]</t>
  </si>
  <si>
    <t xml:space="preserve">fixed at 6000 per DCEO compromise proposal</t>
  </si>
  <si>
    <t xml:space="preserve">kW Savings</t>
  </si>
  <si>
    <t xml:space="preserve">$/kW</t>
  </si>
  <si>
    <t xml:space="preserve">Cost/kW</t>
  </si>
  <si>
    <t xml:space="preserve">Installation Cost</t>
  </si>
  <si>
    <t xml:space="preserve">Opportunity Cost</t>
  </si>
  <si>
    <t xml:space="preserve">Tax Credit (@10%)</t>
  </si>
  <si>
    <t xml:space="preserve">Total 1 time cost to Cust</t>
  </si>
  <si>
    <t xml:space="preserve">$/kWh</t>
  </si>
  <si>
    <t xml:space="preserve">Maintenance $</t>
  </si>
  <si>
    <t xml:space="preserve">$/ kWh/yr</t>
  </si>
  <si>
    <t xml:space="preserve">yrly maintenance</t>
  </si>
  <si>
    <t xml:space="preserve">Design</t>
  </si>
  <si>
    <t xml:space="preserve">Contruction</t>
  </si>
  <si>
    <t xml:space="preserve">Production</t>
  </si>
  <si>
    <t xml:space="preserve">Total Incentives</t>
  </si>
  <si>
    <t xml:space="preserve">CO2 tons/MMBtu from gas on-site</t>
  </si>
  <si>
    <t xml:space="preserve">Avg electric T&amp;D marginal losses</t>
  </si>
  <si>
    <t xml:space="preserve">Com Ed marginal loss rate</t>
  </si>
  <si>
    <t xml:space="preserve">CO2 tons/MWh from electricity</t>
  </si>
  <si>
    <t xml:space="preserve">CO2 tons/yr from on-site fuel</t>
  </si>
  <si>
    <t xml:space="preserve">CO2 tons/yr displaced thermal</t>
  </si>
  <si>
    <t xml:space="preserve">CO2 tons/yr displaced electric</t>
  </si>
  <si>
    <t xml:space="preserve">CO2 tons/yr net impact</t>
  </si>
  <si>
    <t xml:space="preserve">Equivalent electricity impact (kWh)</t>
  </si>
  <si>
    <t xml:space="preserve">equiv elec CO2 impact as % of CHP elec output</t>
  </si>
  <si>
    <t xml:space="preserve">Check (Alternative Analysis - kWh penalty for increased on-site gas use)</t>
  </si>
  <si>
    <t xml:space="preserve">Added CO2 tons from on-site gas use</t>
  </si>
  <si>
    <t xml:space="preserve">Added CO2 lbs from on-site gas use</t>
  </si>
  <si>
    <t xml:space="preserve">grid MWh equiv from added on-site gas</t>
  </si>
  <si>
    <t xml:space="preserve">grid MWh equiv w/losses</t>
  </si>
  <si>
    <t xml:space="preserve">grid kWh equiv from added on-site gas</t>
  </si>
  <si>
    <t xml:space="preserve">grid kWh equiv as % of CHP output</t>
  </si>
  <si>
    <t xml:space="preserve">Key CO2 Assumptions</t>
  </si>
  <si>
    <t xml:space="preserve">natural gas CO2 emission rate</t>
  </si>
  <si>
    <t xml:space="preserve">kg/MMBtu </t>
  </si>
  <si>
    <t xml:space="preserve">From both EPA (http://www.epa.gov/climateleadership/documents/emission-factors.pdf) and EIA (http://www.eia.gov/oiaf/1605/coefficients.html#tbl1) </t>
  </si>
  <si>
    <t xml:space="preserve">kg to lb. conversion</t>
  </si>
  <si>
    <t xml:space="preserve">grid marginal CO2 emission rate (lb/MWh) - EGRID Feb 2014 tables (2010 Data)</t>
  </si>
  <si>
    <t xml:space="preserve">Con Ed (RFCW)</t>
  </si>
  <si>
    <t xml:space="preserve">Ameren (SRMW)</t>
  </si>
  <si>
    <t xml:space="preserve">Statewide Wtd Avg</t>
  </si>
  <si>
    <t xml:space="preserve">non-baseload</t>
  </si>
  <si>
    <t xml:space="preserve">all fossil</t>
  </si>
  <si>
    <t xml:space="preserve">IL GWh Sales (2012 EIA 861 Data)</t>
  </si>
  <si>
    <t xml:space="preserve">Electric Avoided Costs ($/kWh)</t>
  </si>
  <si>
    <t xml:space="preserve">Avoided Electric Capacity ($/kW)</t>
  </si>
  <si>
    <t xml:space="preserve">Year 1</t>
  </si>
  <si>
    <t xml:space="preserve">Year 2</t>
  </si>
  <si>
    <t xml:space="preserve">Year 3</t>
  </si>
  <si>
    <t xml:space="preserve">Year 4</t>
  </si>
  <si>
    <t xml:space="preserve">Year 5</t>
  </si>
  <si>
    <t xml:space="preserve">Year 6</t>
  </si>
  <si>
    <t xml:space="preserve">Year 7</t>
  </si>
  <si>
    <t xml:space="preserve">Year 8</t>
  </si>
  <si>
    <t xml:space="preserve">Year 9</t>
  </si>
  <si>
    <t xml:space="preserve">Year 10</t>
  </si>
  <si>
    <t xml:space="preserve">Year 11</t>
  </si>
  <si>
    <t xml:space="preserve">Year 12</t>
  </si>
  <si>
    <t xml:space="preserve">Year 13</t>
  </si>
  <si>
    <t xml:space="preserve">Year 14</t>
  </si>
  <si>
    <t xml:space="preserve">Year 15</t>
  </si>
  <si>
    <t xml:space="preserve">Year 16</t>
  </si>
  <si>
    <t xml:space="preserve">Year 17</t>
  </si>
  <si>
    <t xml:space="preserve">Year 18</t>
  </si>
  <si>
    <t xml:space="preserve">Year 19</t>
  </si>
  <si>
    <t xml:space="preserve">Year 20</t>
  </si>
  <si>
    <t xml:space="preserve">Year 21</t>
  </si>
  <si>
    <t xml:space="preserve">Year 22</t>
  </si>
  <si>
    <t xml:space="preserve">Year 23</t>
  </si>
  <si>
    <t xml:space="preserve">Year 24</t>
  </si>
  <si>
    <t xml:space="preserve">Year 25</t>
  </si>
  <si>
    <t xml:space="preserve">Avoided Ancillary ($/kW/Mth)</t>
  </si>
  <si>
    <t xml:space="preserve">Avoided Electric T&amp;D ($/kW)</t>
  </si>
  <si>
    <t xml:space="preserve">Egrid 2010 RFCW (Com Ed)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_(* #,##0_);_(* \(#,##0\);_(* \-??_);_(@_)"/>
    <numFmt numFmtId="169" formatCode="0.000"/>
    <numFmt numFmtId="170" formatCode="0.00%"/>
    <numFmt numFmtId="171" formatCode="_(* #,##0.0_);_(* \(#,##0.0\);_(* \-??_);_(@_)"/>
    <numFmt numFmtId="172" formatCode="0.0%"/>
    <numFmt numFmtId="173" formatCode="#,##0"/>
    <numFmt numFmtId="174" formatCode="\$#,##0.0_);&quot;($&quot;#,##0.0\)"/>
    <numFmt numFmtId="175" formatCode="_(\$* #,##0_);_(\$* \(#,##0\);_(\$* \-??_);_(@_)"/>
    <numFmt numFmtId="176" formatCode="\$#,##0.000_);&quot;($&quot;#,##0.000\)"/>
    <numFmt numFmtId="177" formatCode="\$#,##0.00_);[RED]&quot;($&quot;#,##0.00\)"/>
    <numFmt numFmtId="178" formatCode="_(\$* #,##0_);_(\$* \(#,##0\);_(\$* \-???_);_(@_)"/>
    <numFmt numFmtId="179" formatCode="0.0000"/>
    <numFmt numFmtId="180" formatCode="_(* #,##0.000_);_(* \(#,##0.000\);_(* \-??_);_(@_)"/>
    <numFmt numFmtId="181" formatCode="0.00"/>
    <numFmt numFmtId="182" formatCode="_(\$* #,##0.000_);_(\$* \(#,##0.000\);_(\$* \-??_);_(@_)"/>
    <numFmt numFmtId="183" formatCode="\$#,##0.00000"/>
    <numFmt numFmtId="184" formatCode="\$#,##0.00"/>
    <numFmt numFmtId="185" formatCode="\$#,##0.0000"/>
    <numFmt numFmtId="186" formatCode="\$#,##0.000"/>
    <numFmt numFmtId="187" formatCode="\$#,##0.00000000"/>
    <numFmt numFmtId="188" formatCode="\$#,##0.00_);&quot;($&quot;#,##0.00\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10"/>
      <name val="Arial"/>
      <family val="2"/>
    </font>
    <font>
      <sz val="10"/>
      <color rgb="FF000000"/>
      <name val="Calibri"/>
      <family val="2"/>
    </font>
    <font>
      <b val="true"/>
      <sz val="12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1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8080"/>
        <bgColor rgb="FFFF99CC"/>
      </patternFill>
    </fill>
    <fill>
      <patternFill patternType="solid">
        <fgColor rgb="FFFF9900"/>
        <bgColor rgb="FFFFCC00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6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6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6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6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6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6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6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7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7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5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8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8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8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8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9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1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1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6" fillId="11" borderId="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6" fillId="11" borderId="1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11" borderId="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" fillId="11" borderId="1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5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5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6" fillId="1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6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6" fillId="3" borderId="1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6" fillId="11" borderId="11" xfId="25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2" xfId="20"/>
    <cellStyle name="Comma 2" xfId="21"/>
    <cellStyle name="Comma 3" xfId="22"/>
    <cellStyle name="Comma 3 2" xfId="23"/>
    <cellStyle name="Comma 4" xfId="24"/>
    <cellStyle name="Currency 2" xfId="25"/>
    <cellStyle name="Currency 3" xfId="26"/>
    <cellStyle name="Currency 4" xfId="27"/>
    <cellStyle name="Currency 4 2" xfId="28"/>
    <cellStyle name="Currency 5" xfId="29"/>
    <cellStyle name="Normal 2" xfId="30"/>
    <cellStyle name="Normal 3" xfId="31"/>
    <cellStyle name="Normal 3 2" xfId="32"/>
    <cellStyle name="Percent 2" xfId="33"/>
    <cellStyle name="Percent 2 2" xfId="34"/>
    <cellStyle name="Percent 3" xfId="35"/>
    <cellStyle name="Percent 4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86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I32" activeCellId="0" sqref="I3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5.77"/>
    <col collapsed="false" customWidth="true" hidden="false" outlineLevel="0" max="3" min="3" style="0" width="20.1"/>
    <col collapsed="false" customWidth="true" hidden="false" outlineLevel="0" max="4" min="4" style="0" width="18.66"/>
    <col collapsed="false" customWidth="true" hidden="false" outlineLevel="0" max="5" min="5" style="0" width="19.55"/>
    <col collapsed="false" customWidth="true" hidden="false" outlineLevel="0" max="6" min="6" style="0" width="22.1"/>
    <col collapsed="false" customWidth="true" hidden="false" outlineLevel="0" max="7" min="7" style="0" width="21.55"/>
    <col collapsed="false" customWidth="true" hidden="false" outlineLevel="0" max="9" min="8" style="0" width="17.66"/>
    <col collapsed="false" customWidth="true" hidden="false" outlineLevel="0" max="10" min="10" style="0" width="18.33"/>
    <col collapsed="false" customWidth="true" hidden="true" outlineLevel="0" max="11" min="11" style="0" width="16.32"/>
    <col collapsed="false" customWidth="true" hidden="true" outlineLevel="0" max="12" min="12" style="0" width="16.1"/>
    <col collapsed="false" customWidth="true" hidden="false" outlineLevel="0" max="15" min="13" style="0" width="16.1"/>
    <col collapsed="false" customWidth="true" hidden="false" outlineLevel="0" max="21" min="16" style="0" width="17.32"/>
  </cols>
  <sheetData>
    <row r="1" customFormat="false" ht="13.2" hidden="false" customHeight="false" outlineLevel="0" collapsed="false">
      <c r="B1" s="0" t="s">
        <v>0</v>
      </c>
    </row>
    <row r="2" customFormat="false" ht="13.2" hidden="false" customHeight="false" outlineLevel="0" collapsed="false">
      <c r="B2" s="0" t="s">
        <v>1</v>
      </c>
    </row>
    <row r="3" customFormat="false" ht="13.2" hidden="false" customHeight="false" outlineLevel="0" collapsed="false">
      <c r="B3" s="1" t="s">
        <v>2</v>
      </c>
    </row>
    <row r="4" customFormat="false" ht="13.2" hidden="false" customHeight="false" outlineLevel="0" collapsed="false">
      <c r="B4" s="1" t="s">
        <v>3</v>
      </c>
    </row>
    <row r="5" customFormat="false" ht="13.2" hidden="false" customHeight="false" outlineLevel="0" collapsed="false">
      <c r="B5" s="1" t="s">
        <v>4</v>
      </c>
      <c r="D5" s="1"/>
      <c r="E5" s="2"/>
      <c r="F5" s="1" t="s">
        <v>5</v>
      </c>
      <c r="G5" s="3" t="n">
        <v>0.65</v>
      </c>
    </row>
    <row r="6" customFormat="false" ht="13.2" hidden="false" customHeight="false" outlineLevel="0" collapsed="false">
      <c r="B6" s="1"/>
      <c r="D6" s="1"/>
      <c r="E6" s="2"/>
    </row>
    <row r="7" customFormat="false" ht="13.2" hidden="false" customHeight="false" outlineLevel="0" collapsed="false">
      <c r="C7" s="0" t="s">
        <v>6</v>
      </c>
    </row>
    <row r="8" customFormat="false" ht="13.2" hidden="false" customHeight="false" outlineLevel="0" collapsed="false">
      <c r="B8" s="0" t="s">
        <v>7</v>
      </c>
      <c r="C8" s="4" t="s">
        <v>8</v>
      </c>
    </row>
    <row r="10" customFormat="false" ht="14.4" hidden="false" customHeight="false" outlineLevel="0" collapsed="false">
      <c r="C10" s="5" t="s">
        <v>9</v>
      </c>
      <c r="D10" s="5"/>
      <c r="E10" s="5"/>
      <c r="F10" s="5"/>
      <c r="G10" s="5"/>
      <c r="H10" s="6"/>
    </row>
    <row r="11" customFormat="false" ht="14.4" hidden="false" customHeight="false" outlineLevel="0" collapsed="false">
      <c r="C11" s="7" t="n">
        <v>100</v>
      </c>
      <c r="D11" s="8"/>
      <c r="E11" s="7" t="n">
        <v>633</v>
      </c>
      <c r="F11" s="7"/>
      <c r="G11" s="7" t="n">
        <v>1121</v>
      </c>
      <c r="H11" s="7"/>
      <c r="I11" s="7" t="n">
        <v>3326</v>
      </c>
      <c r="J11" s="7"/>
      <c r="K11" s="7" t="n">
        <v>9341</v>
      </c>
      <c r="L11" s="8"/>
    </row>
    <row r="12" customFormat="false" ht="14.4" hidden="false" customHeight="false" outlineLevel="0" collapsed="false">
      <c r="A12" s="9" t="s">
        <v>10</v>
      </c>
      <c r="B12" s="9" t="s">
        <v>11</v>
      </c>
      <c r="C12" s="10"/>
      <c r="D12" s="11"/>
      <c r="E12" s="10"/>
      <c r="F12" s="11"/>
      <c r="G12" s="12"/>
      <c r="H12" s="11"/>
      <c r="I12" s="10"/>
      <c r="J12" s="11"/>
      <c r="K12" s="10"/>
      <c r="L12" s="11"/>
    </row>
    <row r="13" customFormat="false" ht="14.4" hidden="false" customHeight="false" outlineLevel="0" collapsed="false">
      <c r="A13" s="13" t="s">
        <v>12</v>
      </c>
      <c r="B13" s="0" t="s">
        <v>13</v>
      </c>
      <c r="C13" s="14" t="n">
        <v>100</v>
      </c>
      <c r="D13" s="15" t="n">
        <v>100</v>
      </c>
      <c r="E13" s="14" t="n">
        <v>633</v>
      </c>
      <c r="F13" s="15" t="n">
        <v>633</v>
      </c>
      <c r="G13" s="16" t="n">
        <v>1121</v>
      </c>
      <c r="H13" s="15" t="n">
        <v>1121</v>
      </c>
      <c r="I13" s="14" t="n">
        <v>3326</v>
      </c>
      <c r="J13" s="15" t="n">
        <v>3326</v>
      </c>
      <c r="K13" s="14" t="n">
        <v>9941</v>
      </c>
      <c r="L13" s="15" t="n">
        <v>9941</v>
      </c>
    </row>
    <row r="14" customFormat="false" ht="13.2" hidden="false" customHeight="false" outlineLevel="0" collapsed="false">
      <c r="A14" s="13" t="s">
        <v>14</v>
      </c>
      <c r="B14" s="0" t="s">
        <v>15</v>
      </c>
      <c r="C14" s="17" t="n">
        <v>20</v>
      </c>
      <c r="D14" s="18" t="n">
        <v>20</v>
      </c>
      <c r="E14" s="17" t="n">
        <v>20</v>
      </c>
      <c r="F14" s="18" t="n">
        <v>20</v>
      </c>
      <c r="G14" s="19" t="n">
        <v>20</v>
      </c>
      <c r="H14" s="18" t="n">
        <v>20</v>
      </c>
      <c r="I14" s="17" t="n">
        <v>20</v>
      </c>
      <c r="J14" s="18" t="n">
        <v>20</v>
      </c>
      <c r="K14" s="17" t="n">
        <v>20</v>
      </c>
      <c r="L14" s="18" t="n">
        <v>20</v>
      </c>
    </row>
    <row r="15" customFormat="false" ht="13.2" hidden="false" customHeight="false" outlineLevel="0" collapsed="false">
      <c r="A15" s="13" t="s">
        <v>16</v>
      </c>
      <c r="B15" s="0" t="s">
        <v>17</v>
      </c>
      <c r="C15" s="20" t="n">
        <v>6000</v>
      </c>
      <c r="D15" s="21" t="n">
        <v>6000</v>
      </c>
      <c r="E15" s="20" t="n">
        <v>6000</v>
      </c>
      <c r="F15" s="21" t="n">
        <v>6000</v>
      </c>
      <c r="G15" s="22" t="n">
        <v>6000</v>
      </c>
      <c r="H15" s="21" t="n">
        <v>6000</v>
      </c>
      <c r="I15" s="20" t="n">
        <v>6000</v>
      </c>
      <c r="J15" s="21" t="n">
        <v>6000</v>
      </c>
      <c r="K15" s="20" t="n">
        <v>6000</v>
      </c>
      <c r="L15" s="21" t="n">
        <v>6000</v>
      </c>
    </row>
    <row r="16" customFormat="false" ht="13.2" hidden="false" customHeight="false" outlineLevel="0" collapsed="false">
      <c r="A16" s="13" t="s">
        <v>18</v>
      </c>
      <c r="B16" s="0" t="s">
        <v>19</v>
      </c>
      <c r="C16" s="23" t="n">
        <f aca="false">C15*C13</f>
        <v>600000</v>
      </c>
      <c r="D16" s="24" t="n">
        <f aca="false">D15*D13</f>
        <v>600000</v>
      </c>
      <c r="E16" s="23" t="n">
        <f aca="false">E15*E13</f>
        <v>3798000</v>
      </c>
      <c r="F16" s="24" t="n">
        <f aca="false">F15*F13</f>
        <v>3798000</v>
      </c>
      <c r="G16" s="25" t="n">
        <f aca="false">G15*G13</f>
        <v>6726000</v>
      </c>
      <c r="H16" s="24" t="n">
        <f aca="false">H15*H13</f>
        <v>6726000</v>
      </c>
      <c r="I16" s="23" t="n">
        <f aca="false">I15*I13</f>
        <v>19956000</v>
      </c>
      <c r="J16" s="24" t="n">
        <f aca="false">J15*J13</f>
        <v>19956000</v>
      </c>
      <c r="K16" s="23" t="n">
        <f aca="false">K15*K13</f>
        <v>59646000</v>
      </c>
      <c r="L16" s="24" t="n">
        <f aca="false">L15*L13</f>
        <v>59646000</v>
      </c>
      <c r="M16" s="26"/>
    </row>
    <row r="17" customFormat="false" ht="13.2" hidden="false" customHeight="false" outlineLevel="0" collapsed="false">
      <c r="A17" s="27" t="n">
        <v>0.02</v>
      </c>
      <c r="B17" s="0" t="s">
        <v>20</v>
      </c>
      <c r="C17" s="23" t="n">
        <f aca="false">C16*$A$17</f>
        <v>12000</v>
      </c>
      <c r="D17" s="24" t="n">
        <f aca="false">D16*$A$17</f>
        <v>12000</v>
      </c>
      <c r="E17" s="23" t="n">
        <f aca="false">E16*$A$17</f>
        <v>75960</v>
      </c>
      <c r="F17" s="24" t="n">
        <f aca="false">F16*$A$17</f>
        <v>75960</v>
      </c>
      <c r="G17" s="25" t="n">
        <f aca="false">G16*$A$17</f>
        <v>134520</v>
      </c>
      <c r="H17" s="24" t="n">
        <f aca="false">H16*$A$17</f>
        <v>134520</v>
      </c>
      <c r="I17" s="23" t="n">
        <f aca="false">I16*$A$17</f>
        <v>399120</v>
      </c>
      <c r="J17" s="24" t="n">
        <f aca="false">J16*$A$17</f>
        <v>399120</v>
      </c>
      <c r="K17" s="23" t="n">
        <f aca="false">K16*$A$17</f>
        <v>1192920</v>
      </c>
      <c r="L17" s="24" t="n">
        <f aca="false">L16*$A$17</f>
        <v>1192920</v>
      </c>
      <c r="P17" s="0" t="s">
        <v>21</v>
      </c>
      <c r="Q17" s="1" t="s">
        <v>22</v>
      </c>
      <c r="R17" s="0" t="s">
        <v>23</v>
      </c>
    </row>
    <row r="18" customFormat="false" ht="13.2" hidden="false" customHeight="false" outlineLevel="0" collapsed="false">
      <c r="A18" s="27"/>
      <c r="B18" s="0" t="s">
        <v>24</v>
      </c>
      <c r="C18" s="28" t="n">
        <f aca="false">C16-C17</f>
        <v>588000</v>
      </c>
      <c r="D18" s="29" t="n">
        <f aca="false">D16-D17</f>
        <v>588000</v>
      </c>
      <c r="E18" s="28" t="n">
        <f aca="false">E16-E17</f>
        <v>3722040</v>
      </c>
      <c r="F18" s="29" t="n">
        <f aca="false">F16-F17</f>
        <v>3722040</v>
      </c>
      <c r="G18" s="30" t="n">
        <f aca="false">G16-G17</f>
        <v>6591480</v>
      </c>
      <c r="H18" s="29" t="n">
        <f aca="false">H16-H17</f>
        <v>6591480</v>
      </c>
      <c r="I18" s="28" t="n">
        <f aca="false">I16-I17</f>
        <v>19556880</v>
      </c>
      <c r="J18" s="29" t="n">
        <f aca="false">J16-J17</f>
        <v>19556880</v>
      </c>
      <c r="K18" s="28" t="n">
        <f aca="false">K16-K17</f>
        <v>58453080</v>
      </c>
      <c r="L18" s="29" t="n">
        <f aca="false">L16-L17</f>
        <v>58453080</v>
      </c>
      <c r="N18" s="31" t="s">
        <v>25</v>
      </c>
      <c r="O18" s="32" t="s">
        <v>8</v>
      </c>
      <c r="P18" s="33" t="n">
        <f aca="false">R18*(1+Q18)</f>
        <v>10.6222116</v>
      </c>
      <c r="Q18" s="34" t="n">
        <v>0.0582</v>
      </c>
      <c r="R18" s="0" t="n">
        <v>10.038</v>
      </c>
      <c r="S18" s="0" t="s">
        <v>26</v>
      </c>
      <c r="T18" s="0" t="s">
        <v>27</v>
      </c>
    </row>
    <row r="19" customFormat="false" ht="13.2" hidden="false" customHeight="false" outlineLevel="0" collapsed="false">
      <c r="A19" s="13" t="s">
        <v>28</v>
      </c>
      <c r="B19" s="1" t="s">
        <v>29</v>
      </c>
      <c r="C19" s="35" t="n">
        <f aca="false">IF(C15&gt;=6500,VLOOKUP($C$8,$O$18:$P$19,2,FALSE()),VLOOKUP($C$8,$O$20:$P$21,2,FALSE()))</f>
        <v>10.3820002</v>
      </c>
      <c r="D19" s="36" t="n">
        <f aca="false">IF(D15&gt;=6500,VLOOKUP($C$8,$O$18:$P$19,2,FALSE()),VLOOKUP($C$8,$O$20:$P$21,2,FALSE()))</f>
        <v>10.3820002</v>
      </c>
      <c r="E19" s="35" t="n">
        <f aca="false">IF(E15&gt;=6500,VLOOKUP($C$8,$O$18:$P$19,2,FALSE()),VLOOKUP($C$8,$O$20:$P$21,2,FALSE()))</f>
        <v>10.3820002</v>
      </c>
      <c r="F19" s="36" t="n">
        <f aca="false">IF(F15&gt;=6500,VLOOKUP($C$8,$O$18:$P$19,2,FALSE()),VLOOKUP($C$8,$O$20:$P$21,2,FALSE()))</f>
        <v>10.3820002</v>
      </c>
      <c r="G19" s="37" t="n">
        <f aca="false">IF(G15&gt;=6500,VLOOKUP($C$8,$O$18:$P$19,2,FALSE()),VLOOKUP($C$8,$O$20:$P$21,2,FALSE()))</f>
        <v>10.3820002</v>
      </c>
      <c r="H19" s="36" t="n">
        <f aca="false">IF(H15&gt;=6500,VLOOKUP($C$8,$O$18:$P$19,2,FALSE()),VLOOKUP($C$8,$O$20:$P$21,2,FALSE()))</f>
        <v>10.3820002</v>
      </c>
      <c r="I19" s="35" t="n">
        <f aca="false">IF(I15&gt;=6500,VLOOKUP($C$8,$O$18:$P$19,2,FALSE()),VLOOKUP($C$8,$O$20:$P$21,2,FALSE()))</f>
        <v>10.3820002</v>
      </c>
      <c r="J19" s="36" t="n">
        <f aca="false">IF(J15&gt;=6500,VLOOKUP($C$8,$O$18:$P$19,2,FALSE()),VLOOKUP($C$8,$O$20:$P$21,2,FALSE()))</f>
        <v>10.3820002</v>
      </c>
      <c r="K19" s="35" t="n">
        <f aca="false">IF(K15&gt;=6500,VLOOKUP($C$8,$O$18:$P$19,2,FALSE()),VLOOKUP($C$8,$O$20:$P$21,2,FALSE()))</f>
        <v>10.3820002</v>
      </c>
      <c r="L19" s="36" t="n">
        <f aca="false">IF(L15&gt;=6500,VLOOKUP($C$8,$O$18:$P$19,2,FALSE()),VLOOKUP($C$8,$O$20:$P$21,2,FALSE()))</f>
        <v>10.3820002</v>
      </c>
      <c r="N19" s="38"/>
      <c r="O19" s="39" t="s">
        <v>30</v>
      </c>
      <c r="P19" s="40" t="n">
        <f aca="false">R19*(1+Q19)</f>
        <v>10.9671848</v>
      </c>
      <c r="Q19" s="34" t="n">
        <v>0.0582</v>
      </c>
      <c r="R19" s="0" t="n">
        <v>10.364</v>
      </c>
      <c r="S19" s="0" t="s">
        <v>31</v>
      </c>
      <c r="T19" s="0" t="s">
        <v>27</v>
      </c>
    </row>
    <row r="20" customFormat="false" ht="13.2" hidden="false" customHeight="false" outlineLevel="0" collapsed="false">
      <c r="A20" s="13" t="s">
        <v>32</v>
      </c>
      <c r="B20" s="0" t="s">
        <v>33</v>
      </c>
      <c r="C20" s="23" t="n">
        <f aca="false">C18*C19</f>
        <v>6104616.1176</v>
      </c>
      <c r="D20" s="24" t="n">
        <f aca="false">D18*D19</f>
        <v>6104616.1176</v>
      </c>
      <c r="E20" s="23" t="n">
        <f aca="false">E18*E19</f>
        <v>38642220.024408</v>
      </c>
      <c r="F20" s="24" t="n">
        <f aca="false">F18*F19</f>
        <v>38642220.024408</v>
      </c>
      <c r="G20" s="25" t="n">
        <f aca="false">G18*G19</f>
        <v>68432746.678296</v>
      </c>
      <c r="H20" s="24" t="n">
        <f aca="false">H18*H19</f>
        <v>68432746.678296</v>
      </c>
      <c r="I20" s="23" t="n">
        <f aca="false">I18*I19</f>
        <v>203039532.071376</v>
      </c>
      <c r="J20" s="24" t="n">
        <f aca="false">J18*J19</f>
        <v>203039532.071376</v>
      </c>
      <c r="K20" s="23" t="n">
        <f aca="false">K18*K19</f>
        <v>606859888.250616</v>
      </c>
      <c r="L20" s="24" t="n">
        <f aca="false">L18*L19</f>
        <v>606859888.250616</v>
      </c>
      <c r="N20" s="31" t="s">
        <v>34</v>
      </c>
      <c r="O20" s="32" t="s">
        <v>8</v>
      </c>
      <c r="P20" s="33" t="n">
        <f aca="false">R20*(1+Q20)</f>
        <v>10.3820002</v>
      </c>
      <c r="Q20" s="34" t="n">
        <v>0.0582</v>
      </c>
      <c r="R20" s="0" t="n">
        <v>9.811</v>
      </c>
      <c r="S20" s="0" t="s">
        <v>26</v>
      </c>
      <c r="T20" s="0" t="s">
        <v>35</v>
      </c>
    </row>
    <row r="21" customFormat="false" ht="13.8" hidden="false" customHeight="false" outlineLevel="0" collapsed="false">
      <c r="A21" s="13" t="s">
        <v>36</v>
      </c>
      <c r="B21" s="41" t="s">
        <v>37</v>
      </c>
      <c r="C21" s="23" t="n">
        <f aca="false">0.67*1000/100*C13</f>
        <v>670</v>
      </c>
      <c r="D21" s="24" t="n">
        <f aca="false">0.67*1000/100*D13</f>
        <v>670</v>
      </c>
      <c r="E21" s="23" t="n">
        <f aca="false">2.78*1000/633*E13</f>
        <v>2780</v>
      </c>
      <c r="F21" s="24" t="n">
        <f aca="false">2.78*1000/633*F13</f>
        <v>2780</v>
      </c>
      <c r="G21" s="25" t="n">
        <f aca="false">4.32*1000/1121*G13</f>
        <v>4320</v>
      </c>
      <c r="H21" s="24" t="n">
        <f aca="false">4.32*1000/1121*H13</f>
        <v>4320</v>
      </c>
      <c r="I21" s="23" t="n">
        <f aca="false">10.67*1000/3326*I13</f>
        <v>10670</v>
      </c>
      <c r="J21" s="24" t="n">
        <f aca="false">10.67*1000/3326*J13</f>
        <v>10670</v>
      </c>
      <c r="K21" s="23" t="n">
        <f aca="false">26.81*1000/9341*K13</f>
        <v>28532.0854298255</v>
      </c>
      <c r="L21" s="24" t="n">
        <f aca="false">26.81*1000/9341*L13</f>
        <v>28532.0854298255</v>
      </c>
      <c r="N21" s="38"/>
      <c r="O21" s="39" t="s">
        <v>30</v>
      </c>
      <c r="P21" s="40" t="n">
        <f aca="false">R21*(1+Q21)</f>
        <v>11.1227402</v>
      </c>
      <c r="Q21" s="34" t="n">
        <v>0.0582</v>
      </c>
      <c r="R21" s="0" t="n">
        <v>10.511</v>
      </c>
      <c r="S21" s="0" t="s">
        <v>31</v>
      </c>
      <c r="T21" s="0" t="s">
        <v>38</v>
      </c>
    </row>
    <row r="22" customFormat="false" ht="13.2" hidden="false" customHeight="false" outlineLevel="0" collapsed="false">
      <c r="A22" s="13"/>
      <c r="B22" s="0" t="s">
        <v>39</v>
      </c>
      <c r="C22" s="42" t="n">
        <v>0.633</v>
      </c>
      <c r="D22" s="43" t="n">
        <v>0.633</v>
      </c>
      <c r="E22" s="42" t="n">
        <v>0.59</v>
      </c>
      <c r="F22" s="43" t="n">
        <v>0.59</v>
      </c>
      <c r="G22" s="44" t="n">
        <v>0.576</v>
      </c>
      <c r="H22" s="43" t="n">
        <v>0.576</v>
      </c>
      <c r="I22" s="42" t="n">
        <v>0.537</v>
      </c>
      <c r="J22" s="43" t="n">
        <v>0.537</v>
      </c>
      <c r="K22" s="45" t="n">
        <v>0.525</v>
      </c>
      <c r="L22" s="46" t="n">
        <v>0.955</v>
      </c>
    </row>
    <row r="23" customFormat="false" ht="13.2" hidden="false" customHeight="false" outlineLevel="0" collapsed="false">
      <c r="A23" s="13"/>
      <c r="B23" s="0" t="s">
        <v>40</v>
      </c>
      <c r="C23" s="45" t="n">
        <v>0.75</v>
      </c>
      <c r="D23" s="46" t="n">
        <v>0.75</v>
      </c>
      <c r="E23" s="45" t="n">
        <v>0.75</v>
      </c>
      <c r="F23" s="46" t="n">
        <v>0.75</v>
      </c>
      <c r="G23" s="47" t="n">
        <v>0.75</v>
      </c>
      <c r="H23" s="46" t="n">
        <v>0.75</v>
      </c>
      <c r="I23" s="45" t="n">
        <v>0.75</v>
      </c>
      <c r="J23" s="46" t="n">
        <v>0.75</v>
      </c>
      <c r="K23" s="45" t="n">
        <v>0.75</v>
      </c>
      <c r="L23" s="46" t="n">
        <v>0.75</v>
      </c>
    </row>
    <row r="24" customFormat="false" ht="13.2" hidden="false" customHeight="false" outlineLevel="0" collapsed="false">
      <c r="A24" s="13"/>
      <c r="B24" s="0" t="s">
        <v>41</v>
      </c>
      <c r="C24" s="48" t="n">
        <v>0.27</v>
      </c>
      <c r="D24" s="49" t="n">
        <v>0.27</v>
      </c>
      <c r="E24" s="48" t="n">
        <v>0.345</v>
      </c>
      <c r="F24" s="49" t="n">
        <v>0.345</v>
      </c>
      <c r="G24" s="50" t="n">
        <v>0.368</v>
      </c>
      <c r="H24" s="49" t="n">
        <v>0.368</v>
      </c>
      <c r="I24" s="48" t="n">
        <v>0.404</v>
      </c>
      <c r="J24" s="49" t="n">
        <v>0.404</v>
      </c>
      <c r="K24" s="48" t="n">
        <v>0.416</v>
      </c>
      <c r="L24" s="49" t="n">
        <v>0.416</v>
      </c>
    </row>
    <row r="25" customFormat="false" ht="13.2" hidden="false" customHeight="false" outlineLevel="0" collapsed="false">
      <c r="A25" s="13" t="s">
        <v>32</v>
      </c>
      <c r="B25" s="0" t="s">
        <v>42</v>
      </c>
      <c r="C25" s="23" t="n">
        <f aca="false">(C21*C15*C22)/C23</f>
        <v>3392880</v>
      </c>
      <c r="D25" s="24" t="n">
        <f aca="false">(D21*D15*D22)/D23</f>
        <v>3392880</v>
      </c>
      <c r="E25" s="23" t="n">
        <f aca="false">(E21*E15*E22)/E23</f>
        <v>13121600</v>
      </c>
      <c r="F25" s="24" t="n">
        <f aca="false">(F21*F15*F22)/F23</f>
        <v>13121600</v>
      </c>
      <c r="G25" s="25" t="n">
        <f aca="false">(G21*G15*G22)/G23</f>
        <v>19906560</v>
      </c>
      <c r="H25" s="24" t="n">
        <f aca="false">(H21*H15*H22)/H23</f>
        <v>19906560</v>
      </c>
      <c r="I25" s="23" t="n">
        <f aca="false">(I21*I15*I22)/I23</f>
        <v>45838320</v>
      </c>
      <c r="J25" s="24" t="n">
        <f aca="false">(J21*J15*J22)/J23</f>
        <v>45838320</v>
      </c>
      <c r="K25" s="23" t="n">
        <f aca="false">(K21*K15*K22)/K23</f>
        <v>119834758.805267</v>
      </c>
      <c r="L25" s="24" t="n">
        <f aca="false">(L21*L15*L22)/L23</f>
        <v>217985132.683867</v>
      </c>
      <c r="P25" s="51"/>
    </row>
    <row r="26" customFormat="false" ht="13.2" hidden="false" customHeight="false" outlineLevel="0" collapsed="false">
      <c r="A26" s="13"/>
      <c r="B26" s="1" t="s">
        <v>43</v>
      </c>
      <c r="C26" s="52" t="n">
        <f aca="false">(C25*C23+C18*3.412)/C28</f>
        <v>0.600208733880422</v>
      </c>
      <c r="D26" s="53" t="n">
        <f aca="false">(D25*D23+D18*3.412)/D28</f>
        <v>0.600208733880422</v>
      </c>
      <c r="E26" s="52" t="n">
        <f aca="false">(E25*E23+E18*3.412)/E28</f>
        <v>0.600101133440381</v>
      </c>
      <c r="F26" s="53" t="n">
        <f aca="false">(F25*F23+F18*3.412)/F28</f>
        <v>0.600101133440381</v>
      </c>
      <c r="G26" s="54" t="n">
        <f aca="false">(G25*G23+G18*3.412)/G28</f>
        <v>0.600048416325651</v>
      </c>
      <c r="H26" s="53" t="n">
        <f aca="false">(H25*H23+H18*3.412)/H28</f>
        <v>0.600048416325651</v>
      </c>
      <c r="I26" s="52" t="n">
        <f aca="false">(I25*I23+I18*3.412)/I28</f>
        <v>0.599900570854943</v>
      </c>
      <c r="J26" s="53" t="n">
        <f aca="false">(J25*J23+J18*3.412)/J28</f>
        <v>0.599900570854943</v>
      </c>
      <c r="K26" s="55" t="n">
        <f aca="false">(K25*K23+K16*3.412)/K28</f>
        <v>0.599716030614444</v>
      </c>
      <c r="L26" s="56" t="n">
        <f aca="false">(L25*L23+L16*3.412)/L28</f>
        <v>0.750188208070084</v>
      </c>
    </row>
    <row r="27" customFormat="false" ht="13.2" hidden="false" customHeight="false" outlineLevel="0" collapsed="false">
      <c r="A27" s="13" t="s">
        <v>36</v>
      </c>
      <c r="B27" s="0" t="s">
        <v>44</v>
      </c>
      <c r="C27" s="23" t="n">
        <f aca="false">C13*3412/C24/1000</f>
        <v>1263.7037037037</v>
      </c>
      <c r="D27" s="24" t="n">
        <f aca="false">D13*3412/D24/1000</f>
        <v>1263.7037037037</v>
      </c>
      <c r="E27" s="23" t="n">
        <f aca="false">E13*3412/E24/1000</f>
        <v>6260.27826086957</v>
      </c>
      <c r="F27" s="24" t="n">
        <f aca="false">F13*3412/F24/1000</f>
        <v>6260.27826086957</v>
      </c>
      <c r="G27" s="25" t="n">
        <f aca="false">G13*3412/G24/1000</f>
        <v>10393.6195652174</v>
      </c>
      <c r="H27" s="24" t="n">
        <f aca="false">H13*3412/H24/1000</f>
        <v>10393.6195652174</v>
      </c>
      <c r="I27" s="23" t="n">
        <f aca="false">I13*3412/I24/1000</f>
        <v>28089.8811881188</v>
      </c>
      <c r="J27" s="24" t="n">
        <f aca="false">J13*3412/J24/1000</f>
        <v>28089.8811881188</v>
      </c>
      <c r="K27" s="23" t="n">
        <f aca="false">K13*3412/K24/1000</f>
        <v>81535.3173076923</v>
      </c>
      <c r="L27" s="24" t="n">
        <f aca="false">L13*3412/L24/1000</f>
        <v>81535.3173076923</v>
      </c>
      <c r="N27" s="1" t="s">
        <v>45</v>
      </c>
    </row>
    <row r="28" customFormat="false" ht="13.2" hidden="false" customHeight="false" outlineLevel="0" collapsed="false">
      <c r="A28" s="13" t="s">
        <v>32</v>
      </c>
      <c r="B28" s="0" t="s">
        <v>46</v>
      </c>
      <c r="C28" s="23" t="n">
        <f aca="false">(C13*3412/C24/1000)*C15</f>
        <v>7582222.22222222</v>
      </c>
      <c r="D28" s="24" t="n">
        <f aca="false">(D13*3412/D24/1000)*D15</f>
        <v>7582222.22222222</v>
      </c>
      <c r="E28" s="23" t="n">
        <f aca="false">(E13*3412/E24/1000)*E15</f>
        <v>37561669.5652174</v>
      </c>
      <c r="F28" s="24" t="n">
        <f aca="false">(F13*3412/F24/1000)*F15</f>
        <v>37561669.5652174</v>
      </c>
      <c r="G28" s="25" t="n">
        <f aca="false">(G13*3412/G24/1000)*G15</f>
        <v>62361717.3913043</v>
      </c>
      <c r="H28" s="24" t="n">
        <f aca="false">(H13*3412/H24/1000)*H15</f>
        <v>62361717.3913043</v>
      </c>
      <c r="I28" s="23" t="n">
        <f aca="false">(I13*3412/I24/1000)*I15</f>
        <v>168539287.128713</v>
      </c>
      <c r="J28" s="24" t="n">
        <f aca="false">(J13*3412/J24/1000)*J15</f>
        <v>168539287.128713</v>
      </c>
      <c r="K28" s="23" t="n">
        <f aca="false">(K13*3412/K24/1000)*K15</f>
        <v>489211903.846154</v>
      </c>
      <c r="L28" s="24" t="n">
        <f aca="false">(L13*3412/L24/1000)*L15</f>
        <v>489211903.846154</v>
      </c>
      <c r="M28" s="57"/>
      <c r="N28" s="0" t="s">
        <v>47</v>
      </c>
    </row>
    <row r="29" customFormat="false" ht="13.2" hidden="false" customHeight="false" outlineLevel="0" collapsed="false">
      <c r="A29" s="13" t="s">
        <v>32</v>
      </c>
      <c r="B29" s="0" t="s">
        <v>48</v>
      </c>
      <c r="C29" s="28" t="n">
        <f aca="false">C20+C25-C28</f>
        <v>1915273.89537778</v>
      </c>
      <c r="D29" s="29" t="n">
        <f aca="false">IF((D20+D25-D28-C29)&lt;0,0,(D20+D25-D28-C29))</f>
        <v>0</v>
      </c>
      <c r="E29" s="28" t="n">
        <f aca="false">E20+E25-E28</f>
        <v>14202150.4591906</v>
      </c>
      <c r="F29" s="29" t="n">
        <f aca="false">IF((F20+F25-F28-E29)&lt;0,0,(F20+F25-F28-E29))</f>
        <v>0</v>
      </c>
      <c r="G29" s="30" t="n">
        <f aca="false">G20+G25-G28</f>
        <v>25977589.2869917</v>
      </c>
      <c r="H29" s="29" t="n">
        <f aca="false">IF((H20+H25-H28-G29)&lt;0,0,(H20+H25-H28-G29))</f>
        <v>0</v>
      </c>
      <c r="I29" s="28" t="n">
        <f aca="false">I20+I25-I28</f>
        <v>80338564.9426631</v>
      </c>
      <c r="J29" s="29" t="n">
        <f aca="false">IF((J20+J25-J28-I29)&lt;0,0,(J20+J25-J28-I29))</f>
        <v>0</v>
      </c>
      <c r="K29" s="28" t="n">
        <f aca="false">K20+K25-K28</f>
        <v>237482743.209729</v>
      </c>
      <c r="L29" s="29" t="n">
        <f aca="false">L20+L25-L28-K29</f>
        <v>98150373.8785998</v>
      </c>
    </row>
    <row r="30" customFormat="false" ht="13.2" hidden="false" customHeight="false" outlineLevel="0" collapsed="false">
      <c r="A30" s="13"/>
      <c r="B30" s="58" t="s">
        <v>49</v>
      </c>
      <c r="C30" s="59" t="n">
        <f aca="false">IF(C26&lt;$G$5,100%,(($G$5)/C26))</f>
        <v>1</v>
      </c>
      <c r="D30" s="60" t="n">
        <v>0</v>
      </c>
      <c r="E30" s="59" t="n">
        <f aca="false">IF(E26&lt;$G$5,100%,(($G$5)/E26))</f>
        <v>1</v>
      </c>
      <c r="F30" s="60" t="n">
        <v>0</v>
      </c>
      <c r="G30" s="61" t="n">
        <f aca="false">IF(G26&lt;$G$5,100%,(($G$5)/G26))</f>
        <v>1</v>
      </c>
      <c r="H30" s="60" t="n">
        <v>0</v>
      </c>
      <c r="I30" s="59" t="n">
        <f aca="false">IF(I26&lt;$G$5,100%,(($G$5)/I26))</f>
        <v>1</v>
      </c>
      <c r="J30" s="60" t="n">
        <v>0</v>
      </c>
      <c r="K30" s="59" t="n">
        <f aca="false">IF(K26&lt;$G$5,100%,(($G$5)/K26))</f>
        <v>1</v>
      </c>
      <c r="L30" s="60" t="n">
        <v>0</v>
      </c>
      <c r="M30" s="62"/>
    </row>
    <row r="31" customFormat="false" ht="13.2" hidden="false" customHeight="false" outlineLevel="0" collapsed="false">
      <c r="A31" s="13"/>
      <c r="B31" s="58" t="s">
        <v>50</v>
      </c>
      <c r="C31" s="59" t="n">
        <f aca="false">IF(C26&lt;$G$5,0,((C26-$G$5)/C26))</f>
        <v>0</v>
      </c>
      <c r="D31" s="60" t="n">
        <v>1</v>
      </c>
      <c r="E31" s="59" t="n">
        <f aca="false">IF(E26&lt;$G$5,0,((E26-$G$5)/E26))</f>
        <v>0</v>
      </c>
      <c r="F31" s="60" t="n">
        <v>1</v>
      </c>
      <c r="G31" s="61" t="n">
        <f aca="false">IF(G26&lt;$G$5,0,((G26-$G$5)/G26))</f>
        <v>0</v>
      </c>
      <c r="H31" s="60" t="n">
        <v>1</v>
      </c>
      <c r="I31" s="59" t="n">
        <f aca="false">IF(I26&lt;$G$5,0,((I26-$G$5)/I26))</f>
        <v>0</v>
      </c>
      <c r="J31" s="60" t="n">
        <v>1</v>
      </c>
      <c r="K31" s="59" t="n">
        <f aca="false">IF(K26&lt;$G$5,0,((K26-$G$5)/K26))</f>
        <v>0</v>
      </c>
      <c r="L31" s="60" t="n">
        <v>1</v>
      </c>
    </row>
    <row r="32" customFormat="false" ht="13.2" hidden="false" customHeight="false" outlineLevel="0" collapsed="false">
      <c r="A32" s="63" t="s">
        <v>18</v>
      </c>
      <c r="B32" s="58" t="s">
        <v>49</v>
      </c>
      <c r="C32" s="64" t="n">
        <f aca="false">C29/C36*C30</f>
        <v>319212.315896297</v>
      </c>
      <c r="D32" s="65" t="n">
        <f aca="false">D29/D36*D30</f>
        <v>0</v>
      </c>
      <c r="E32" s="64" t="n">
        <f aca="false">E29/E36*E30</f>
        <v>2367025.07653177</v>
      </c>
      <c r="F32" s="65" t="n">
        <f aca="false">F29/F36*F30</f>
        <v>0</v>
      </c>
      <c r="G32" s="66" t="n">
        <f aca="false">G29/G36*G30</f>
        <v>4329598.21449861</v>
      </c>
      <c r="H32" s="65" t="n">
        <f aca="false">H29/H36*H30</f>
        <v>0</v>
      </c>
      <c r="I32" s="64" t="n">
        <f aca="false">I29/I36*I30</f>
        <v>13389760.8237772</v>
      </c>
      <c r="J32" s="65" t="n">
        <f aca="false">J29/J36*J30</f>
        <v>0</v>
      </c>
      <c r="K32" s="64" t="n">
        <f aca="false">K29/K36*K30</f>
        <v>38348056.6993921</v>
      </c>
      <c r="L32" s="65" t="n">
        <f aca="false">L29/L36*L30</f>
        <v>0</v>
      </c>
    </row>
    <row r="33" customFormat="false" ht="13.2" hidden="false" customHeight="false" outlineLevel="0" collapsed="false">
      <c r="A33" s="63" t="s">
        <v>51</v>
      </c>
      <c r="B33" s="58" t="s">
        <v>50</v>
      </c>
      <c r="C33" s="64" t="n">
        <f aca="false">C29/100*C31</f>
        <v>0</v>
      </c>
      <c r="D33" s="65" t="n">
        <f aca="false">D29/100*D31</f>
        <v>0</v>
      </c>
      <c r="E33" s="64" t="n">
        <f aca="false">E29/100*E31</f>
        <v>0</v>
      </c>
      <c r="F33" s="65" t="n">
        <f aca="false">F29/100*F31</f>
        <v>0</v>
      </c>
      <c r="G33" s="66" t="n">
        <f aca="false">G29/100*G31</f>
        <v>0</v>
      </c>
      <c r="H33" s="65" t="n">
        <f aca="false">H29/100*H31</f>
        <v>0</v>
      </c>
      <c r="I33" s="64" t="n">
        <f aca="false">I29/100*I31</f>
        <v>0</v>
      </c>
      <c r="J33" s="65" t="n">
        <f aca="false">J29/100*J31</f>
        <v>0</v>
      </c>
      <c r="K33" s="64" t="n">
        <f aca="false">K29/100*K31</f>
        <v>0</v>
      </c>
      <c r="L33" s="65" t="n">
        <f aca="false">L29/100*L31</f>
        <v>981503.738785998</v>
      </c>
    </row>
    <row r="34" customFormat="false" ht="13.2" hidden="false" customHeight="false" outlineLevel="0" collapsed="false">
      <c r="A34" s="63"/>
      <c r="B34" s="67" t="s">
        <v>52</v>
      </c>
      <c r="C34" s="68" t="n">
        <f aca="false">C29/(D29+C29)</f>
        <v>1</v>
      </c>
      <c r="D34" s="69" t="n">
        <f aca="false">D29/(C29+D29)</f>
        <v>0</v>
      </c>
      <c r="E34" s="68" t="n">
        <f aca="false">E29/(F29+E29)</f>
        <v>1</v>
      </c>
      <c r="F34" s="69" t="n">
        <f aca="false">F29/(E29+F29)</f>
        <v>0</v>
      </c>
      <c r="G34" s="68" t="n">
        <f aca="false">G29/(H29+G29)</f>
        <v>1</v>
      </c>
      <c r="H34" s="69" t="n">
        <f aca="false">H29/(G29+H29)</f>
        <v>0</v>
      </c>
      <c r="I34" s="68" t="n">
        <f aca="false">I29/(J29+I29)</f>
        <v>1</v>
      </c>
      <c r="J34" s="69" t="n">
        <f aca="false">J29/(I29+J29)</f>
        <v>0</v>
      </c>
      <c r="K34" s="68" t="n">
        <f aca="false">K29/(L29+K29)</f>
        <v>0.707566479940746</v>
      </c>
      <c r="L34" s="69" t="n">
        <f aca="false">L29/(K29+L29)</f>
        <v>0.292433520059254</v>
      </c>
    </row>
    <row r="35" s="74" customFormat="true" ht="13.2" hidden="false" customHeight="false" outlineLevel="0" collapsed="false">
      <c r="A35" s="70"/>
      <c r="B35" s="71" t="s">
        <v>53</v>
      </c>
      <c r="C35" s="72"/>
      <c r="D35" s="73"/>
      <c r="E35" s="72"/>
      <c r="F35" s="73"/>
      <c r="G35" s="72"/>
      <c r="H35" s="73"/>
      <c r="I35" s="72"/>
      <c r="J35" s="73"/>
      <c r="K35" s="72"/>
      <c r="L35" s="73"/>
    </row>
    <row r="36" customFormat="false" ht="13.2" hidden="false" customHeight="false" outlineLevel="0" collapsed="false">
      <c r="A36" s="13" t="s">
        <v>28</v>
      </c>
      <c r="B36" s="1" t="s">
        <v>54</v>
      </c>
      <c r="C36" s="75" t="n">
        <v>6</v>
      </c>
      <c r="D36" s="76" t="n">
        <v>6</v>
      </c>
      <c r="E36" s="75" t="n">
        <v>6</v>
      </c>
      <c r="F36" s="76" t="n">
        <v>6</v>
      </c>
      <c r="G36" s="77" t="n">
        <v>6</v>
      </c>
      <c r="H36" s="76" t="n">
        <v>6</v>
      </c>
      <c r="I36" s="75" t="n">
        <v>6</v>
      </c>
      <c r="J36" s="76" t="n">
        <v>6</v>
      </c>
      <c r="K36" s="78" t="n">
        <f aca="false">(K28-K25)/K16</f>
        <v>6.19282340879333</v>
      </c>
      <c r="L36" s="79" t="n">
        <f aca="false">(L28-L25)/L16</f>
        <v>4.54727510918229</v>
      </c>
      <c r="N36" s="1" t="s">
        <v>55</v>
      </c>
    </row>
    <row r="37" customFormat="false" ht="13.2" hidden="false" customHeight="false" outlineLevel="0" collapsed="false">
      <c r="A37" s="13" t="s">
        <v>18</v>
      </c>
      <c r="B37" s="0" t="s">
        <v>56</v>
      </c>
      <c r="C37" s="10" t="n">
        <f aca="false">C13*0.95</f>
        <v>95</v>
      </c>
      <c r="D37" s="11" t="n">
        <f aca="false">D13*0.95</f>
        <v>95</v>
      </c>
      <c r="E37" s="10" t="n">
        <f aca="false">E13*0.95</f>
        <v>601.35</v>
      </c>
      <c r="F37" s="11" t="n">
        <f aca="false">F13*0.95</f>
        <v>601.35</v>
      </c>
      <c r="G37" s="12" t="n">
        <f aca="false">G13*0.95</f>
        <v>1064.95</v>
      </c>
      <c r="H37" s="11" t="n">
        <f aca="false">H13*0.95</f>
        <v>1064.95</v>
      </c>
      <c r="I37" s="10" t="n">
        <f aca="false">I13*0.95</f>
        <v>3159.7</v>
      </c>
      <c r="J37" s="11" t="n">
        <f aca="false">J13*0.95</f>
        <v>3159.7</v>
      </c>
      <c r="K37" s="10" t="n">
        <f aca="false">K13*0.95</f>
        <v>9443.95</v>
      </c>
      <c r="L37" s="11" t="n">
        <f aca="false">L13*0.95</f>
        <v>9443.95</v>
      </c>
    </row>
    <row r="38" customFormat="false" ht="13.2" hidden="false" customHeight="false" outlineLevel="0" collapsed="false">
      <c r="A38" s="13"/>
      <c r="B38" s="1"/>
      <c r="C38" s="1"/>
      <c r="D38" s="80"/>
      <c r="E38" s="1"/>
      <c r="F38" s="80"/>
      <c r="G38" s="81"/>
      <c r="H38" s="80"/>
      <c r="I38" s="1"/>
      <c r="J38" s="80"/>
      <c r="K38" s="1"/>
      <c r="L38" s="80"/>
      <c r="M38" s="1"/>
      <c r="N38" s="1"/>
    </row>
    <row r="39" customFormat="false" ht="13.2" hidden="false" customHeight="false" outlineLevel="0" collapsed="false">
      <c r="A39" s="13"/>
      <c r="B39" s="1"/>
      <c r="C39" s="1"/>
      <c r="D39" s="80"/>
      <c r="E39" s="1"/>
      <c r="F39" s="80"/>
      <c r="G39" s="81"/>
      <c r="H39" s="80"/>
      <c r="I39" s="1"/>
      <c r="J39" s="80"/>
      <c r="K39" s="1"/>
      <c r="L39" s="80"/>
      <c r="M39" s="1"/>
      <c r="N39" s="1"/>
    </row>
    <row r="40" customFormat="false" ht="13.2" hidden="false" customHeight="false" outlineLevel="0" collapsed="false">
      <c r="A40" s="13" t="s">
        <v>57</v>
      </c>
      <c r="B40" s="82" t="s">
        <v>58</v>
      </c>
      <c r="C40" s="83" t="n">
        <f aca="false">2900</f>
        <v>2900</v>
      </c>
      <c r="D40" s="83" t="n">
        <f aca="false">2900</f>
        <v>2900</v>
      </c>
      <c r="E40" s="84" t="n">
        <f aca="false">2737</f>
        <v>2737</v>
      </c>
      <c r="F40" s="83" t="n">
        <f aca="false">2737</f>
        <v>2737</v>
      </c>
      <c r="G40" s="83" t="n">
        <f aca="false">2289</f>
        <v>2289</v>
      </c>
      <c r="H40" s="83" t="n">
        <f aca="false">2289</f>
        <v>2289</v>
      </c>
      <c r="I40" s="84" t="n">
        <f aca="false">1822</f>
        <v>1822</v>
      </c>
      <c r="J40" s="84" t="n">
        <f aca="false">1822</f>
        <v>1822</v>
      </c>
      <c r="K40" s="84" t="n">
        <f aca="false">1480</f>
        <v>1480</v>
      </c>
      <c r="L40" s="84" t="n">
        <f aca="false">1480</f>
        <v>1480</v>
      </c>
    </row>
    <row r="41" customFormat="false" ht="14.4" hidden="false" customHeight="false" outlineLevel="0" collapsed="false">
      <c r="A41" s="13"/>
      <c r="B41" s="0" t="s">
        <v>59</v>
      </c>
      <c r="C41" s="85" t="n">
        <f aca="false">C40*C13</f>
        <v>290000</v>
      </c>
      <c r="D41" s="86" t="n">
        <f aca="false">D40*D13</f>
        <v>290000</v>
      </c>
      <c r="E41" s="85" t="n">
        <f aca="false">E40*E13</f>
        <v>1732521</v>
      </c>
      <c r="F41" s="86" t="n">
        <f aca="false">F40*F13</f>
        <v>1732521</v>
      </c>
      <c r="G41" s="87" t="n">
        <f aca="false">G40*G13</f>
        <v>2565969</v>
      </c>
      <c r="H41" s="86" t="n">
        <f aca="false">H40*H13</f>
        <v>2565969</v>
      </c>
      <c r="I41" s="85" t="n">
        <f aca="false">I40*I13</f>
        <v>6059972</v>
      </c>
      <c r="J41" s="86" t="n">
        <f aca="false">J40*J13</f>
        <v>6059972</v>
      </c>
      <c r="K41" s="85" t="n">
        <f aca="false">K40*K13</f>
        <v>14712680</v>
      </c>
      <c r="L41" s="86" t="n">
        <f aca="false">L40*L13</f>
        <v>14712680</v>
      </c>
    </row>
    <row r="42" customFormat="false" ht="14.4" hidden="false" customHeight="false" outlineLevel="0" collapsed="false">
      <c r="A42" s="27" t="n">
        <v>0</v>
      </c>
      <c r="B42" s="0" t="s">
        <v>60</v>
      </c>
      <c r="C42" s="85" t="n">
        <f aca="false">C41*$A$42</f>
        <v>0</v>
      </c>
      <c r="D42" s="86" t="n">
        <f aca="false">D41*$A$42</f>
        <v>0</v>
      </c>
      <c r="E42" s="85" t="n">
        <f aca="false">E41*$A$42</f>
        <v>0</v>
      </c>
      <c r="F42" s="86" t="n">
        <f aca="false">F41*$A$42</f>
        <v>0</v>
      </c>
      <c r="G42" s="87" t="n">
        <f aca="false">G41*$A$42</f>
        <v>0</v>
      </c>
      <c r="H42" s="86" t="n">
        <f aca="false">H41*$A$42</f>
        <v>0</v>
      </c>
      <c r="I42" s="85" t="n">
        <f aca="false">I41*$A$42</f>
        <v>0</v>
      </c>
      <c r="J42" s="86" t="n">
        <f aca="false">J41*$A$42</f>
        <v>0</v>
      </c>
      <c r="K42" s="85" t="n">
        <f aca="false">K41*$A$42</f>
        <v>0</v>
      </c>
      <c r="L42" s="86" t="n">
        <f aca="false">L41*$A$42</f>
        <v>0</v>
      </c>
    </row>
    <row r="43" customFormat="false" ht="14.4" hidden="false" customHeight="false" outlineLevel="0" collapsed="false">
      <c r="A43" s="13"/>
      <c r="B43" s="82" t="s">
        <v>61</v>
      </c>
      <c r="C43" s="85" t="n">
        <f aca="false">C41*10%</f>
        <v>29000</v>
      </c>
      <c r="D43" s="86" t="n">
        <f aca="false">D41*10%</f>
        <v>29000</v>
      </c>
      <c r="E43" s="85" t="n">
        <f aca="false">E41*10%</f>
        <v>173252.1</v>
      </c>
      <c r="F43" s="86" t="n">
        <f aca="false">F41*10%</f>
        <v>173252.1</v>
      </c>
      <c r="G43" s="87" t="n">
        <f aca="false">G41*10%</f>
        <v>256596.9</v>
      </c>
      <c r="H43" s="86" t="n">
        <f aca="false">H41*10%</f>
        <v>256596.9</v>
      </c>
      <c r="I43" s="85" t="n">
        <f aca="false">I41*10%</f>
        <v>605997.2</v>
      </c>
      <c r="J43" s="86" t="n">
        <f aca="false">J41*10%</f>
        <v>605997.2</v>
      </c>
      <c r="K43" s="85" t="n">
        <f aca="false">K41*10%</f>
        <v>1471268</v>
      </c>
      <c r="L43" s="86" t="n">
        <f aca="false">L41*10%</f>
        <v>1471268</v>
      </c>
    </row>
    <row r="44" customFormat="false" ht="14.4" hidden="false" customHeight="false" outlineLevel="0" collapsed="false">
      <c r="A44" s="13"/>
      <c r="B44" s="82" t="s">
        <v>62</v>
      </c>
      <c r="C44" s="88" t="n">
        <f aca="false">C41-C43-C42</f>
        <v>261000</v>
      </c>
      <c r="D44" s="89" t="n">
        <f aca="false">D41-D43-D42</f>
        <v>261000</v>
      </c>
      <c r="E44" s="88" t="n">
        <f aca="false">E41-E43-E42</f>
        <v>1559268.9</v>
      </c>
      <c r="F44" s="89" t="n">
        <f aca="false">F41-F43-F42</f>
        <v>1559268.9</v>
      </c>
      <c r="G44" s="90" t="n">
        <f aca="false">G41-G43-G42</f>
        <v>2309372.1</v>
      </c>
      <c r="H44" s="89" t="n">
        <f aca="false">H41-H43-H42</f>
        <v>2309372.1</v>
      </c>
      <c r="I44" s="88" t="n">
        <f aca="false">I41-I43-I42</f>
        <v>5453974.8</v>
      </c>
      <c r="J44" s="89" t="n">
        <f aca="false">J41-J43-J42</f>
        <v>5453974.8</v>
      </c>
      <c r="K44" s="88" t="n">
        <f aca="false">K41-K43-K42</f>
        <v>13241412</v>
      </c>
      <c r="L44" s="89" t="n">
        <f aca="false">L41-L43-L42</f>
        <v>13241412</v>
      </c>
    </row>
    <row r="45" customFormat="false" ht="13.2" hidden="false" customHeight="false" outlineLevel="0" collapsed="false">
      <c r="A45" s="13" t="s">
        <v>63</v>
      </c>
      <c r="B45" s="1" t="s">
        <v>64</v>
      </c>
      <c r="C45" s="91" t="n">
        <f aca="false">0.024</f>
        <v>0.024</v>
      </c>
      <c r="D45" s="91" t="n">
        <f aca="false">0.024</f>
        <v>0.024</v>
      </c>
      <c r="E45" s="92" t="n">
        <f aca="false">0.021</f>
        <v>0.021</v>
      </c>
      <c r="F45" s="91" t="n">
        <f aca="false">0.021</f>
        <v>0.021</v>
      </c>
      <c r="G45" s="91" t="n">
        <f aca="false">0.019</f>
        <v>0.019</v>
      </c>
      <c r="H45" s="91" t="n">
        <f aca="false">0.019</f>
        <v>0.019</v>
      </c>
      <c r="I45" s="92" t="n">
        <f aca="false">0.016</f>
        <v>0.016</v>
      </c>
      <c r="J45" s="92" t="n">
        <f aca="false">0.016</f>
        <v>0.016</v>
      </c>
      <c r="K45" s="92" t="n">
        <f aca="false">0.0085</f>
        <v>0.0085</v>
      </c>
      <c r="L45" s="92" t="n">
        <f aca="false">0.0085</f>
        <v>0.0085</v>
      </c>
      <c r="P45" s="93"/>
    </row>
    <row r="46" customFormat="false" ht="13.2" hidden="false" customHeight="false" outlineLevel="0" collapsed="false">
      <c r="A46" s="63" t="s">
        <v>65</v>
      </c>
      <c r="B46" s="0" t="s">
        <v>66</v>
      </c>
      <c r="C46" s="94" t="n">
        <f aca="false">C45*C16</f>
        <v>14400</v>
      </c>
      <c r="D46" s="95" t="n">
        <f aca="false">D45*D16</f>
        <v>14400</v>
      </c>
      <c r="E46" s="94" t="n">
        <f aca="false">E45*E16</f>
        <v>79758</v>
      </c>
      <c r="F46" s="95" t="n">
        <f aca="false">F45*F16</f>
        <v>79758</v>
      </c>
      <c r="G46" s="96" t="n">
        <f aca="false">G45*G16</f>
        <v>127794</v>
      </c>
      <c r="H46" s="95" t="n">
        <f aca="false">H45*H16</f>
        <v>127794</v>
      </c>
      <c r="I46" s="94" t="n">
        <f aca="false">I45*I16</f>
        <v>319296</v>
      </c>
      <c r="J46" s="95" t="n">
        <f aca="false">J45*J16</f>
        <v>319296</v>
      </c>
      <c r="K46" s="94" t="n">
        <f aca="false">K45*K16</f>
        <v>506991</v>
      </c>
      <c r="L46" s="95" t="n">
        <f aca="false">L45*L16</f>
        <v>506991</v>
      </c>
    </row>
    <row r="47" customFormat="false" ht="13.2" hidden="false" customHeight="false" outlineLevel="0" collapsed="false">
      <c r="A47" s="13"/>
      <c r="C47" s="97"/>
      <c r="D47" s="98"/>
      <c r="E47" s="97"/>
      <c r="F47" s="98"/>
      <c r="G47" s="99"/>
      <c r="H47" s="98"/>
      <c r="I47" s="97"/>
      <c r="J47" s="98"/>
      <c r="K47" s="97"/>
      <c r="L47" s="98"/>
    </row>
    <row r="48" customFormat="false" ht="14.4" hidden="false" customHeight="false" outlineLevel="0" collapsed="false">
      <c r="A48" s="13"/>
      <c r="B48" s="0" t="s">
        <v>67</v>
      </c>
      <c r="C48" s="85" t="n">
        <f aca="false">IF(C13*75&lt;195000,C13*75,195000)</f>
        <v>7500</v>
      </c>
      <c r="D48" s="86" t="n">
        <f aca="false">IF(D13*75&lt;195000,D13*75,195000)</f>
        <v>7500</v>
      </c>
      <c r="E48" s="85" t="n">
        <f aca="false">IF(E13*75&lt;195000,E13*75,195000)</f>
        <v>47475</v>
      </c>
      <c r="F48" s="86" t="n">
        <f aca="false">IF(F13*75&lt;195000,F13*75,195000)</f>
        <v>47475</v>
      </c>
      <c r="G48" s="87" t="n">
        <f aca="false">IF(G13*75&lt;195000,G13*75,195000)</f>
        <v>84075</v>
      </c>
      <c r="H48" s="86" t="n">
        <f aca="false">IF(H13*75&lt;195000,H13*75,195000)</f>
        <v>84075</v>
      </c>
      <c r="I48" s="85" t="n">
        <f aca="false">IF(I13*75&lt;195000,I13*75,195000)</f>
        <v>195000</v>
      </c>
      <c r="J48" s="86" t="n">
        <f aca="false">IF(J13*75&lt;195000,J13*75,195000)</f>
        <v>195000</v>
      </c>
      <c r="K48" s="85" t="n">
        <f aca="false">IF(K13*75&lt;195000,K13*75,195000)</f>
        <v>195000</v>
      </c>
      <c r="L48" s="86" t="n">
        <f aca="false">IF(L13*75&lt;195000,L13*75,195000)</f>
        <v>195000</v>
      </c>
    </row>
    <row r="49" customFormat="false" ht="14.4" hidden="false" customHeight="false" outlineLevel="0" collapsed="false">
      <c r="A49" s="13"/>
      <c r="B49" s="0" t="s">
        <v>68</v>
      </c>
      <c r="C49" s="85" t="n">
        <f aca="false">IF(C13*175&lt;650000-C48,C13*175,650000-C48)</f>
        <v>17500</v>
      </c>
      <c r="D49" s="86" t="n">
        <f aca="false">IF(D13*175&lt;650000-D48,D13*175,650000-D48)</f>
        <v>17500</v>
      </c>
      <c r="E49" s="85" t="n">
        <f aca="false">IF(E13*175&lt;650000-E48,E13*175,650000-E48)</f>
        <v>110775</v>
      </c>
      <c r="F49" s="86" t="n">
        <f aca="false">IF(F13*175&lt;650000-F48,F13*175,650000-F48)</f>
        <v>110775</v>
      </c>
      <c r="G49" s="87" t="n">
        <f aca="false">IF(G13*175&lt;650000-G48,G13*175,650000-G48)</f>
        <v>196175</v>
      </c>
      <c r="H49" s="86" t="n">
        <f aca="false">IF(H13*175&lt;650000-H48,H13*175,650000-H48)</f>
        <v>196175</v>
      </c>
      <c r="I49" s="85" t="n">
        <f aca="false">IF(I13*175&lt;650000-I48,I13*175,650000-I48)</f>
        <v>455000</v>
      </c>
      <c r="J49" s="86" t="n">
        <f aca="false">IF(J13*175&lt;650000-J48,J13*175,650000-J48)</f>
        <v>455000</v>
      </c>
      <c r="K49" s="85" t="n">
        <f aca="false">IF(K13*175&lt;650000-K48,K13*175,650000-K48)</f>
        <v>455000</v>
      </c>
      <c r="L49" s="86" t="n">
        <f aca="false">IF(L13*175&lt;650000-L48,L13*175,650000-L48)</f>
        <v>455000</v>
      </c>
    </row>
    <row r="50" customFormat="false" ht="14.4" hidden="false" customHeight="false" outlineLevel="0" collapsed="false">
      <c r="A50" s="13"/>
      <c r="B50" s="0" t="s">
        <v>69</v>
      </c>
      <c r="C50" s="85" t="n">
        <f aca="false">IF(IF(C26&gt;=0.7,C18*0.08,IF(OR(C26&gt;=0.6,C26&lt;0.7),C18*0.06,0))&gt;1.35*10^6,1.35*10^6,IF(C26&gt;=0.7,C18*0.08,IF(OR(C26&gt;=0.6,C26&lt;0.7),C18*0.06,0)))</f>
        <v>35280</v>
      </c>
      <c r="D50" s="86" t="n">
        <f aca="false">IF(IF(D26&gt;=0.7,D18*0.08,IF(OR(D26&gt;=0.6,D26&lt;0.7),D18*0.06,0))&gt;1.35*10^6,1.35*10^6,IF(D26&gt;=0.7,D18*0.08,IF(OR(D26&gt;=0.6,D26&lt;0.7),D18*0.06,0)))</f>
        <v>35280</v>
      </c>
      <c r="E50" s="85" t="n">
        <f aca="false">IF(IF(E26&gt;=0.7,E18*0.08,IF(OR(E26&gt;=0.6,E26&lt;0.7),E18*0.06,0))&gt;1.35*10^6,1.35*10^6,IF(E26&gt;=0.7,E18*0.08,IF(OR(E26&gt;=0.6,E26&lt;0.7),E18*0.06,0)))</f>
        <v>223322.4</v>
      </c>
      <c r="F50" s="86" t="n">
        <f aca="false">IF(IF(F26&gt;=0.7,F18*0.08,IF(OR(F26&gt;=0.6,F26&lt;0.7),F18*0.06,0))&gt;1.35*10^6,1.35*10^6,IF(F26&gt;=0.7,F18*0.08,IF(OR(F26&gt;=0.6,F26&lt;0.7),F18*0.06,0)))</f>
        <v>223322.4</v>
      </c>
      <c r="G50" s="87" t="n">
        <f aca="false">IF(IF(G26&gt;=0.7,G18*0.08,IF(OR(G26&gt;=0.6,G26&lt;0.7),G18*0.06,0))&gt;1.35*10^6,1.35*10^6,IF(G26&gt;=0.7,G18*0.08,IF(OR(G26&gt;=0.6,G26&lt;0.7),G18*0.06,0)))</f>
        <v>395488.8</v>
      </c>
      <c r="H50" s="86" t="n">
        <f aca="false">IF(IF(H26&gt;=0.7,H18*0.08,IF(OR(H26&gt;=0.6,H26&lt;0.7),H18*0.06,0))&gt;1.35*10^6,1.35*10^6,IF(H26&gt;=0.7,H18*0.08,IF(OR(H26&gt;=0.6,H26&lt;0.7),H18*0.06,0)))</f>
        <v>395488.8</v>
      </c>
      <c r="I50" s="85" t="n">
        <f aca="false">IF(IF(I26&gt;=0.7,I18*0.08,IF(OR(I26&gt;=0.6,I26&lt;0.7),I18*0.06,0))&gt;1.35*10^6,1.35*10^6,IF(I26&gt;=0.7,I18*0.08,IF(OR(I26&gt;=0.6,I26&lt;0.7),I18*0.06,0)))</f>
        <v>1173412.8</v>
      </c>
      <c r="J50" s="86" t="n">
        <f aca="false">IF(IF(J26&gt;=0.7,J18*0.08,IF(OR(J26&gt;=0.6,J26&lt;0.7),J18*0.06,0))&gt;1.35*10^6,1.35*10^6,IF(J26&gt;=0.7,J18*0.08,IF(OR(J26&gt;=0.6,J26&lt;0.7),J18*0.06,0)))</f>
        <v>1173412.8</v>
      </c>
      <c r="K50" s="85" t="n">
        <f aca="false">IF(IF(K26&gt;=0.7,K18*0.08,IF(OR(K26&gt;=0.6,K26&lt;0.7),K18*0.06,0))&gt;1.35*10^6,1.35*10^6,IF(K26&gt;=0.7,K18*0.08,IF(OR(K26&gt;=0.6,K26&lt;0.7),K18*0.06,0)))</f>
        <v>1350000</v>
      </c>
      <c r="L50" s="86" t="n">
        <f aca="false">IF(IF(L26&gt;=0.7,L18*0.08,IF(OR(L26&gt;=0.6,L26&lt;0.7),L18*0.06,0))&gt;1.35*10^6,1.35*10^6,IF(L26&gt;=0.7,L18*0.08,IF(OR(L26&gt;=0.6,L26&lt;0.7),L18*0.06,0)))</f>
        <v>1350000</v>
      </c>
    </row>
    <row r="51" customFormat="false" ht="14.4" hidden="false" customHeight="false" outlineLevel="0" collapsed="false">
      <c r="A51" s="13"/>
      <c r="B51" s="1" t="s">
        <v>70</v>
      </c>
      <c r="C51" s="88" t="n">
        <f aca="false">SUM(C48:C50)</f>
        <v>60280</v>
      </c>
      <c r="D51" s="89" t="n">
        <f aca="false">SUM(D48:D50)</f>
        <v>60280</v>
      </c>
      <c r="E51" s="88" t="n">
        <f aca="false">SUM(E48:E50)</f>
        <v>381572.4</v>
      </c>
      <c r="F51" s="89" t="n">
        <f aca="false">SUM(F48:F50)</f>
        <v>381572.4</v>
      </c>
      <c r="G51" s="90" t="n">
        <f aca="false">SUM(G48:G50)</f>
        <v>675738.8</v>
      </c>
      <c r="H51" s="89" t="n">
        <f aca="false">SUM(H48:H50)</f>
        <v>675738.8</v>
      </c>
      <c r="I51" s="88" t="n">
        <f aca="false">SUM(I48:I50)</f>
        <v>1823412.8</v>
      </c>
      <c r="J51" s="89" t="n">
        <f aca="false">SUM(J48:J50)</f>
        <v>1823412.8</v>
      </c>
      <c r="K51" s="88" t="n">
        <f aca="false">SUM(K48:K50)</f>
        <v>2000000</v>
      </c>
      <c r="L51" s="89" t="n">
        <f aca="false">SUM(L48:L50)</f>
        <v>2000000</v>
      </c>
    </row>
    <row r="52" customFormat="false" ht="13.2" hidden="false" customHeight="false" outlineLevel="0" collapsed="false">
      <c r="C52" s="100"/>
      <c r="D52" s="101"/>
      <c r="E52" s="100"/>
      <c r="F52" s="101"/>
      <c r="G52" s="102"/>
      <c r="H52" s="101"/>
      <c r="I52" s="100"/>
      <c r="J52" s="100"/>
      <c r="L52" s="103"/>
    </row>
    <row r="54" customFormat="false" ht="13.2" hidden="false" customHeight="false" outlineLevel="0" collapsed="false">
      <c r="B54" s="0" t="s">
        <v>71</v>
      </c>
      <c r="C54" s="104" t="n">
        <f aca="false">(C75*C76)/2000</f>
        <v>0.0584885686</v>
      </c>
      <c r="D54" s="105" t="n">
        <f aca="false">C54</f>
        <v>0.0584885686</v>
      </c>
      <c r="E54" s="105" t="n">
        <f aca="false">D54</f>
        <v>0.0584885686</v>
      </c>
      <c r="F54" s="105" t="n">
        <f aca="false">E54</f>
        <v>0.0584885686</v>
      </c>
      <c r="G54" s="105" t="n">
        <f aca="false">F54</f>
        <v>0.0584885686</v>
      </c>
      <c r="H54" s="105" t="n">
        <f aca="false">G54</f>
        <v>0.0584885686</v>
      </c>
      <c r="I54" s="105" t="n">
        <f aca="false">H54</f>
        <v>0.0584885686</v>
      </c>
      <c r="J54" s="105" t="n">
        <f aca="false">I54</f>
        <v>0.0584885686</v>
      </c>
    </row>
    <row r="55" customFormat="false" ht="13.2" hidden="false" customHeight="false" outlineLevel="0" collapsed="false">
      <c r="B55" s="0" t="s">
        <v>72</v>
      </c>
      <c r="C55" s="106" t="n">
        <v>0.1102</v>
      </c>
      <c r="D55" s="34" t="n">
        <f aca="false">C55</f>
        <v>0.1102</v>
      </c>
      <c r="E55" s="34" t="n">
        <f aca="false">D55</f>
        <v>0.1102</v>
      </c>
      <c r="F55" s="34" t="n">
        <f aca="false">E55</f>
        <v>0.1102</v>
      </c>
      <c r="G55" s="34" t="n">
        <f aca="false">F55</f>
        <v>0.1102</v>
      </c>
      <c r="H55" s="34" t="n">
        <f aca="false">G55</f>
        <v>0.1102</v>
      </c>
      <c r="I55" s="34" t="n">
        <f aca="false">H55</f>
        <v>0.1102</v>
      </c>
      <c r="J55" s="34" t="n">
        <f aca="false">I55</f>
        <v>0.1102</v>
      </c>
      <c r="M55" s="1" t="s">
        <v>73</v>
      </c>
    </row>
    <row r="56" customFormat="false" ht="13.2" hidden="false" customHeight="false" outlineLevel="0" collapsed="false">
      <c r="B56" s="0" t="s">
        <v>74</v>
      </c>
      <c r="C56" s="107" t="n">
        <f aca="false">E81*(1+C55)/2000</f>
        <v>1.097762005151</v>
      </c>
      <c r="D56" s="108" t="n">
        <f aca="false">C56</f>
        <v>1.097762005151</v>
      </c>
      <c r="E56" s="108" t="n">
        <f aca="false">D56</f>
        <v>1.097762005151</v>
      </c>
      <c r="F56" s="108" t="n">
        <f aca="false">E56</f>
        <v>1.097762005151</v>
      </c>
      <c r="G56" s="108" t="n">
        <f aca="false">F56</f>
        <v>1.097762005151</v>
      </c>
      <c r="H56" s="108" t="n">
        <f aca="false">G56</f>
        <v>1.097762005151</v>
      </c>
      <c r="I56" s="108" t="n">
        <f aca="false">H56</f>
        <v>1.097762005151</v>
      </c>
      <c r="J56" s="108" t="n">
        <f aca="false">I56</f>
        <v>1.097762005151</v>
      </c>
    </row>
    <row r="57" customFormat="false" ht="13.2" hidden="false" customHeight="false" outlineLevel="0" collapsed="false">
      <c r="B57" s="0" t="s">
        <v>75</v>
      </c>
      <c r="C57" s="26" t="n">
        <f aca="false">C54*C28/1000</f>
        <v>443.473324584889</v>
      </c>
      <c r="D57" s="26"/>
      <c r="E57" s="26" t="n">
        <f aca="false">E54*E28/1000</f>
        <v>2196.92828709575</v>
      </c>
      <c r="F57" s="26"/>
      <c r="G57" s="26" t="n">
        <f aca="false">G54*G28/1000</f>
        <v>3647.44758565512</v>
      </c>
      <c r="H57" s="26"/>
      <c r="I57" s="26" t="n">
        <f aca="false">I54*I28/1000</f>
        <v>9857.62165702282</v>
      </c>
      <c r="J57" s="26"/>
    </row>
    <row r="58" customFormat="false" ht="13.2" hidden="false" customHeight="false" outlineLevel="0" collapsed="false">
      <c r="B58" s="0" t="s">
        <v>76</v>
      </c>
      <c r="C58" s="26" t="n">
        <f aca="false">C54*C25/1000</f>
        <v>198.444694631568</v>
      </c>
      <c r="D58" s="26"/>
      <c r="E58" s="26" t="n">
        <f aca="false">E54*E25/1000</f>
        <v>767.46360174176</v>
      </c>
      <c r="F58" s="26"/>
      <c r="G58" s="26" t="n">
        <f aca="false">G54*G25/1000</f>
        <v>1164.30620015002</v>
      </c>
      <c r="H58" s="26"/>
      <c r="I58" s="26" t="n">
        <f aca="false">I54*I25/1000</f>
        <v>2681.01772382875</v>
      </c>
      <c r="J58" s="26"/>
    </row>
    <row r="59" customFormat="false" ht="13.2" hidden="false" customHeight="false" outlineLevel="0" collapsed="false">
      <c r="B59" s="0" t="s">
        <v>77</v>
      </c>
      <c r="C59" s="26" t="n">
        <f aca="false">C56*C18/1000</f>
        <v>645.484059028786</v>
      </c>
      <c r="D59" s="26"/>
      <c r="E59" s="26" t="n">
        <f aca="false">E56*E18/1000</f>
        <v>4085.91409365221</v>
      </c>
      <c r="F59" s="26"/>
      <c r="G59" s="26" t="n">
        <f aca="false">G56*G18/1000</f>
        <v>7235.87630171269</v>
      </c>
      <c r="H59" s="26"/>
      <c r="I59" s="26" t="n">
        <f aca="false">I56*I18/1000</f>
        <v>21468.7998032974</v>
      </c>
      <c r="J59" s="26"/>
    </row>
    <row r="60" customFormat="false" ht="13.2" hidden="false" customHeight="false" outlineLevel="0" collapsed="false">
      <c r="B60" s="0" t="s">
        <v>78</v>
      </c>
      <c r="C60" s="26" t="n">
        <f aca="false">C57-C59-C58</f>
        <v>-400.455429075465</v>
      </c>
      <c r="D60" s="26"/>
      <c r="E60" s="26" t="n">
        <f aca="false">E57-E59-E58</f>
        <v>-2656.44940829822</v>
      </c>
      <c r="F60" s="26"/>
      <c r="G60" s="26" t="n">
        <f aca="false">G57-G59-G58</f>
        <v>-4752.73491620759</v>
      </c>
      <c r="H60" s="26"/>
      <c r="I60" s="26" t="n">
        <f aca="false">I57-I59-I58</f>
        <v>-14292.1958701033</v>
      </c>
      <c r="J60" s="26"/>
    </row>
    <row r="61" customFormat="false" ht="13.2" hidden="false" customHeight="false" outlineLevel="0" collapsed="false">
      <c r="B61" s="0" t="s">
        <v>79</v>
      </c>
      <c r="C61" s="26" t="n">
        <f aca="false">(C60/C56)*1000</f>
        <v>-364792.575436588</v>
      </c>
      <c r="D61" s="26"/>
      <c r="E61" s="26" t="n">
        <f aca="false">(E60/E56)*1000</f>
        <v>-2419877.34666845</v>
      </c>
      <c r="F61" s="26"/>
      <c r="G61" s="26" t="n">
        <f aca="false">(G60/G56)*1000</f>
        <v>-4329476.60231131</v>
      </c>
      <c r="H61" s="26"/>
      <c r="I61" s="26" t="n">
        <f aca="false">(I60/I56)*1000</f>
        <v>-13019393.824017</v>
      </c>
      <c r="J61" s="26"/>
    </row>
    <row r="62" customFormat="false" ht="26.4" hidden="false" customHeight="false" outlineLevel="0" collapsed="false">
      <c r="B62" s="82" t="s">
        <v>80</v>
      </c>
      <c r="C62" s="109" t="n">
        <f aca="false">-C61/C18</f>
        <v>0.620395536456782</v>
      </c>
      <c r="D62" s="109"/>
      <c r="E62" s="109" t="n">
        <f aca="false">-E61/E18</f>
        <v>0.650148130237301</v>
      </c>
      <c r="F62" s="109"/>
      <c r="G62" s="109" t="n">
        <f aca="false">-G61/G18</f>
        <v>0.656829210179097</v>
      </c>
      <c r="H62" s="109"/>
      <c r="I62" s="109" t="n">
        <f aca="false">-I61/I18</f>
        <v>0.665719369552656</v>
      </c>
      <c r="J62" s="57"/>
    </row>
    <row r="64" customFormat="false" ht="15.6" hidden="false" customHeight="false" outlineLevel="0" collapsed="false">
      <c r="A64" s="110" t="s">
        <v>81</v>
      </c>
    </row>
    <row r="66" customFormat="false" ht="13.2" hidden="false" customHeight="false" outlineLevel="0" collapsed="false">
      <c r="B66" s="1" t="s">
        <v>82</v>
      </c>
      <c r="C66" s="26" t="n">
        <f aca="false">(C57-C58)</f>
        <v>245.028629953321</v>
      </c>
      <c r="D66" s="26"/>
      <c r="E66" s="26" t="n">
        <f aca="false">(E57-E58)</f>
        <v>1429.46468535399</v>
      </c>
      <c r="F66" s="26"/>
      <c r="G66" s="26" t="n">
        <f aca="false">(G57-G58)</f>
        <v>2483.1413855051</v>
      </c>
      <c r="H66" s="26"/>
      <c r="I66" s="26" t="n">
        <f aca="false">(I57-I58)</f>
        <v>7176.60393319407</v>
      </c>
    </row>
    <row r="67" customFormat="false" ht="13.2" hidden="false" customHeight="false" outlineLevel="0" collapsed="false">
      <c r="B67" s="1" t="s">
        <v>83</v>
      </c>
      <c r="C67" s="26" t="n">
        <f aca="false">C66*2000</f>
        <v>490057.259906642</v>
      </c>
      <c r="D67" s="26"/>
      <c r="E67" s="26" t="n">
        <f aca="false">E66*2000</f>
        <v>2858929.37070798</v>
      </c>
      <c r="F67" s="26"/>
      <c r="G67" s="26" t="n">
        <f aca="false">G66*2000</f>
        <v>4966282.7710102</v>
      </c>
      <c r="H67" s="26"/>
      <c r="I67" s="26" t="n">
        <f aca="false">I66*2000</f>
        <v>14353207.8663881</v>
      </c>
    </row>
    <row r="68" customFormat="false" ht="13.2" hidden="false" customHeight="false" outlineLevel="0" collapsed="false">
      <c r="B68" s="1" t="s">
        <v>84</v>
      </c>
      <c r="C68" s="57" t="n">
        <f aca="false">C67/$E$81</f>
        <v>247.8048827503</v>
      </c>
      <c r="D68" s="57"/>
      <c r="E68" s="57" t="n">
        <f aca="false">E67/$E$81</f>
        <v>1445.66097772869</v>
      </c>
      <c r="F68" s="57"/>
      <c r="G68" s="57" t="n">
        <f aca="false">G67/$E$81</f>
        <v>2511.27617211398</v>
      </c>
      <c r="H68" s="57"/>
      <c r="I68" s="57" t="n">
        <f aca="false">I67/$E$81</f>
        <v>7257.91715257638</v>
      </c>
    </row>
    <row r="69" customFormat="false" ht="13.2" hidden="false" customHeight="false" outlineLevel="0" collapsed="false">
      <c r="B69" s="1" t="s">
        <v>85</v>
      </c>
      <c r="C69" s="111" t="n">
        <f aca="false">C68/(1+$C$55)</f>
        <v>223.207424563412</v>
      </c>
      <c r="D69" s="111"/>
      <c r="E69" s="111" t="n">
        <f aca="false">E68/(1+$C$55)</f>
        <v>1302.16265333156</v>
      </c>
      <c r="F69" s="111"/>
      <c r="G69" s="111" t="n">
        <f aca="false">G68/(1+$C$55)</f>
        <v>2262.00339768869</v>
      </c>
      <c r="H69" s="111"/>
      <c r="I69" s="111" t="n">
        <f aca="false">I68/(1+$C$55)</f>
        <v>6537.48617598305</v>
      </c>
    </row>
    <row r="70" customFormat="false" ht="13.2" hidden="false" customHeight="false" outlineLevel="0" collapsed="false">
      <c r="B70" s="1" t="s">
        <v>86</v>
      </c>
      <c r="C70" s="26" t="n">
        <f aca="false">C69*1000</f>
        <v>223207.424563412</v>
      </c>
      <c r="D70" s="26"/>
      <c r="E70" s="26" t="n">
        <f aca="false">E69*1000</f>
        <v>1302162.65333156</v>
      </c>
      <c r="F70" s="26"/>
      <c r="G70" s="26" t="n">
        <f aca="false">G69*1000</f>
        <v>2262003.39768869</v>
      </c>
      <c r="H70" s="26"/>
      <c r="I70" s="26" t="n">
        <f aca="false">I69*1000</f>
        <v>6537486.17598305</v>
      </c>
    </row>
    <row r="71" customFormat="false" ht="13.2" hidden="false" customHeight="false" outlineLevel="0" collapsed="false">
      <c r="B71" s="1" t="s">
        <v>87</v>
      </c>
      <c r="C71" s="62" t="n">
        <f aca="false">C70/C18</f>
        <v>0.379604463543218</v>
      </c>
      <c r="D71" s="62"/>
      <c r="E71" s="62" t="n">
        <f aca="false">E70/E18</f>
        <v>0.349851869762699</v>
      </c>
      <c r="F71" s="62"/>
      <c r="G71" s="62" t="n">
        <f aca="false">G70/G18</f>
        <v>0.343170789820903</v>
      </c>
      <c r="H71" s="62"/>
      <c r="I71" s="62" t="n">
        <f aca="false">I70/I18</f>
        <v>0.334280630447344</v>
      </c>
    </row>
    <row r="73" customFormat="false" ht="15.6" hidden="false" customHeight="false" outlineLevel="0" collapsed="false">
      <c r="A73" s="110" t="s">
        <v>88</v>
      </c>
    </row>
    <row r="74" customFormat="false" ht="15.6" hidden="false" customHeight="false" outlineLevel="0" collapsed="false">
      <c r="A74" s="110"/>
    </row>
    <row r="75" customFormat="false" ht="13.2" hidden="false" customHeight="false" outlineLevel="0" collapsed="false">
      <c r="B75" s="112" t="s">
        <v>89</v>
      </c>
      <c r="C75" s="0" t="n">
        <v>53.06</v>
      </c>
      <c r="D75" s="0" t="s">
        <v>90</v>
      </c>
      <c r="E75" s="1" t="s">
        <v>91</v>
      </c>
    </row>
    <row r="76" customFormat="false" ht="13.2" hidden="false" customHeight="false" outlineLevel="0" collapsed="false">
      <c r="B76" s="112"/>
      <c r="C76" s="0" t="n">
        <v>2.20462</v>
      </c>
      <c r="D76" s="1" t="s">
        <v>92</v>
      </c>
      <c r="E76" s="1"/>
    </row>
    <row r="77" customFormat="false" ht="13.2" hidden="false" customHeight="false" outlineLevel="0" collapsed="false">
      <c r="E77" s="1"/>
    </row>
    <row r="78" customFormat="false" ht="13.2" hidden="false" customHeight="false" outlineLevel="0" collapsed="false">
      <c r="B78" s="112" t="s">
        <v>93</v>
      </c>
    </row>
    <row r="79" customFormat="false" ht="13.2" hidden="false" customHeight="false" outlineLevel="0" collapsed="false">
      <c r="B79" s="1"/>
    </row>
    <row r="80" customFormat="false" ht="13.2" hidden="false" customHeight="false" outlineLevel="0" collapsed="false">
      <c r="C80" s="63" t="s">
        <v>94</v>
      </c>
      <c r="D80" s="63" t="s">
        <v>95</v>
      </c>
      <c r="E80" s="63" t="s">
        <v>96</v>
      </c>
    </row>
    <row r="81" customFormat="false" ht="13.2" hidden="false" customHeight="false" outlineLevel="0" collapsed="false">
      <c r="B81" s="1" t="s">
        <v>97</v>
      </c>
      <c r="C81" s="13" t="n">
        <v>1982.87</v>
      </c>
      <c r="D81" s="13" t="n">
        <v>1964.98</v>
      </c>
      <c r="E81" s="113" t="n">
        <f aca="false">(C81*$C$86)+(D81*$D$86)</f>
        <v>1977.59323572509</v>
      </c>
    </row>
    <row r="82" customFormat="false" ht="13.2" hidden="false" customHeight="false" outlineLevel="0" collapsed="false">
      <c r="B82" s="1" t="s">
        <v>98</v>
      </c>
      <c r="C82" s="13" t="n">
        <v>2040.18</v>
      </c>
      <c r="D82" s="63" t="n">
        <v>2124.43</v>
      </c>
      <c r="E82" s="113" t="n">
        <f aca="false">(C82*$C$86)+(D82*$D$86)</f>
        <v>2065.03004975748</v>
      </c>
    </row>
    <row r="85" customFormat="false" ht="13.2" hidden="false" customHeight="false" outlineLevel="0" collapsed="false">
      <c r="B85" s="112" t="s">
        <v>99</v>
      </c>
      <c r="C85" s="114" t="n">
        <v>89977</v>
      </c>
      <c r="D85" s="114" t="n">
        <v>37642</v>
      </c>
      <c r="E85" s="114" t="n">
        <f aca="false">D85+C85</f>
        <v>127619</v>
      </c>
    </row>
    <row r="86" customFormat="false" ht="13.2" hidden="false" customHeight="false" outlineLevel="0" collapsed="false">
      <c r="B86" s="1"/>
      <c r="C86" s="62" t="n">
        <f aca="false">C85/$E$85</f>
        <v>0.705043919792507</v>
      </c>
      <c r="D86" s="62" t="n">
        <f aca="false">D85/$E$85</f>
        <v>0.294956080207493</v>
      </c>
      <c r="E86" s="62" t="n">
        <f aca="false">E85/$E$85</f>
        <v>1</v>
      </c>
    </row>
  </sheetData>
  <mergeCells count="1">
    <mergeCell ref="C10:G10"/>
  </mergeCells>
  <dataValidations count="1">
    <dataValidation allowBlank="true" errorStyle="stop" operator="between" showDropDown="false" showErrorMessage="true" showInputMessage="false" sqref="C8" type="list">
      <formula1>Utilit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6" man="true" max="65535" min="0"/>
    <brk id="14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62"/>
  <sheetViews>
    <sheetView showFormulas="false" showGridLines="true" showRowColHeaders="true" showZeros="true" rightToLeft="false" tabSelected="false" showOutlineSymbols="true" defaultGridColor="true" view="normal" topLeftCell="B6" colorId="64" zoomScale="80" zoomScaleNormal="80" zoomScalePageLayoutView="100" workbookViewId="0">
      <selection pane="topLeft" activeCell="C36" activeCellId="0" sqref="C36:N36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2.66"/>
    <col collapsed="false" customWidth="true" hidden="false" outlineLevel="0" max="3" min="3" style="0" width="20.1"/>
    <col collapsed="false" customWidth="true" hidden="false" outlineLevel="0" max="4" min="4" style="0" width="18.66"/>
    <col collapsed="false" customWidth="true" hidden="false" outlineLevel="0" max="5" min="5" style="0" width="19.55"/>
    <col collapsed="false" customWidth="true" hidden="false" outlineLevel="0" max="6" min="6" style="0" width="22.1"/>
    <col collapsed="false" customWidth="true" hidden="false" outlineLevel="0" max="7" min="7" style="0" width="21.55"/>
    <col collapsed="false" customWidth="true" hidden="false" outlineLevel="0" max="9" min="8" style="0" width="17.66"/>
    <col collapsed="false" customWidth="true" hidden="false" outlineLevel="0" max="10" min="10" style="0" width="18.33"/>
    <col collapsed="false" customWidth="true" hidden="true" outlineLevel="0" max="11" min="11" style="0" width="16.32"/>
    <col collapsed="false" customWidth="true" hidden="true" outlineLevel="0" max="12" min="12" style="0" width="16.1"/>
    <col collapsed="false" customWidth="true" hidden="false" outlineLevel="0" max="15" min="13" style="0" width="16.1"/>
    <col collapsed="false" customWidth="true" hidden="false" outlineLevel="0" max="21" min="16" style="0" width="17.32"/>
  </cols>
  <sheetData>
    <row r="1" customFormat="false" ht="13.2" hidden="false" customHeight="false" outlineLevel="0" collapsed="false">
      <c r="B1" s="0" t="s">
        <v>0</v>
      </c>
    </row>
    <row r="2" customFormat="false" ht="13.2" hidden="false" customHeight="false" outlineLevel="0" collapsed="false">
      <c r="B2" s="0" t="s">
        <v>1</v>
      </c>
    </row>
    <row r="3" customFormat="false" ht="13.2" hidden="false" customHeight="false" outlineLevel="0" collapsed="false">
      <c r="B3" s="1" t="s">
        <v>2</v>
      </c>
    </row>
    <row r="4" customFormat="false" ht="13.2" hidden="false" customHeight="false" outlineLevel="0" collapsed="false">
      <c r="B4" s="1" t="s">
        <v>3</v>
      </c>
    </row>
    <row r="5" customFormat="false" ht="13.2" hidden="false" customHeight="false" outlineLevel="0" collapsed="false">
      <c r="B5" s="1" t="s">
        <v>4</v>
      </c>
      <c r="D5" s="1"/>
      <c r="E5" s="2"/>
      <c r="F5" s="1" t="s">
        <v>5</v>
      </c>
      <c r="G5" s="3" t="n">
        <v>0.65</v>
      </c>
    </row>
    <row r="6" customFormat="false" ht="13.2" hidden="false" customHeight="false" outlineLevel="0" collapsed="false">
      <c r="B6" s="1"/>
      <c r="D6" s="1"/>
      <c r="E6" s="2"/>
    </row>
    <row r="7" customFormat="false" ht="13.2" hidden="false" customHeight="false" outlineLevel="0" collapsed="false">
      <c r="C7" s="0" t="s">
        <v>6</v>
      </c>
    </row>
    <row r="8" customFormat="false" ht="13.2" hidden="false" customHeight="false" outlineLevel="0" collapsed="false">
      <c r="B8" s="0" t="s">
        <v>7</v>
      </c>
      <c r="C8" s="4" t="s">
        <v>8</v>
      </c>
    </row>
    <row r="10" customFormat="false" ht="14.4" hidden="false" customHeight="false" outlineLevel="0" collapsed="false">
      <c r="C10" s="5" t="s">
        <v>9</v>
      </c>
      <c r="D10" s="5"/>
      <c r="E10" s="5"/>
      <c r="F10" s="5"/>
      <c r="G10" s="5"/>
      <c r="H10" s="6"/>
    </row>
    <row r="11" customFormat="false" ht="14.4" hidden="false" customHeight="false" outlineLevel="0" collapsed="false">
      <c r="C11" s="7" t="n">
        <v>100</v>
      </c>
      <c r="D11" s="8"/>
      <c r="E11" s="7" t="n">
        <v>633</v>
      </c>
      <c r="F11" s="7"/>
      <c r="G11" s="7" t="n">
        <v>1121</v>
      </c>
      <c r="H11" s="7"/>
      <c r="I11" s="7" t="n">
        <v>3326</v>
      </c>
      <c r="J11" s="7"/>
      <c r="K11" s="7" t="n">
        <v>9341</v>
      </c>
      <c r="L11" s="8"/>
    </row>
    <row r="12" customFormat="false" ht="14.4" hidden="false" customHeight="false" outlineLevel="0" collapsed="false">
      <c r="A12" s="9" t="s">
        <v>10</v>
      </c>
      <c r="B12" s="9" t="s">
        <v>11</v>
      </c>
      <c r="C12" s="10"/>
      <c r="D12" s="11"/>
      <c r="E12" s="10"/>
      <c r="F12" s="11"/>
      <c r="G12" s="12"/>
      <c r="H12" s="11"/>
      <c r="I12" s="10"/>
      <c r="J12" s="11"/>
      <c r="K12" s="10"/>
      <c r="L12" s="11"/>
    </row>
    <row r="13" customFormat="false" ht="14.4" hidden="false" customHeight="false" outlineLevel="0" collapsed="false">
      <c r="A13" s="13" t="s">
        <v>12</v>
      </c>
      <c r="B13" s="0" t="s">
        <v>13</v>
      </c>
      <c r="C13" s="14" t="n">
        <v>100</v>
      </c>
      <c r="D13" s="15" t="n">
        <v>100</v>
      </c>
      <c r="E13" s="14" t="n">
        <v>633</v>
      </c>
      <c r="F13" s="15" t="n">
        <v>633</v>
      </c>
      <c r="G13" s="16" t="n">
        <v>1121</v>
      </c>
      <c r="H13" s="15" t="n">
        <v>1121</v>
      </c>
      <c r="I13" s="14" t="n">
        <v>3326</v>
      </c>
      <c r="J13" s="15" t="n">
        <v>3326</v>
      </c>
      <c r="K13" s="14" t="n">
        <v>9941</v>
      </c>
      <c r="L13" s="15" t="n">
        <v>9941</v>
      </c>
    </row>
    <row r="14" customFormat="false" ht="13.2" hidden="false" customHeight="false" outlineLevel="0" collapsed="false">
      <c r="A14" s="13" t="s">
        <v>14</v>
      </c>
      <c r="B14" s="0" t="s">
        <v>15</v>
      </c>
      <c r="C14" s="17" t="n">
        <v>20</v>
      </c>
      <c r="D14" s="18" t="n">
        <v>20</v>
      </c>
      <c r="E14" s="17" t="n">
        <v>20</v>
      </c>
      <c r="F14" s="18" t="n">
        <v>20</v>
      </c>
      <c r="G14" s="19" t="n">
        <v>20</v>
      </c>
      <c r="H14" s="18" t="n">
        <v>20</v>
      </c>
      <c r="I14" s="17" t="n">
        <v>20</v>
      </c>
      <c r="J14" s="18" t="n">
        <v>20</v>
      </c>
      <c r="K14" s="17" t="n">
        <v>20</v>
      </c>
      <c r="L14" s="18" t="n">
        <v>20</v>
      </c>
    </row>
    <row r="15" customFormat="false" ht="13.2" hidden="false" customHeight="false" outlineLevel="0" collapsed="false">
      <c r="A15" s="13" t="s">
        <v>16</v>
      </c>
      <c r="B15" s="0" t="s">
        <v>17</v>
      </c>
      <c r="C15" s="20" t="n">
        <v>6000</v>
      </c>
      <c r="D15" s="21" t="n">
        <v>6000</v>
      </c>
      <c r="E15" s="20" t="n">
        <v>6000</v>
      </c>
      <c r="F15" s="21" t="n">
        <v>6000</v>
      </c>
      <c r="G15" s="22" t="n">
        <v>6000</v>
      </c>
      <c r="H15" s="21" t="n">
        <v>6000</v>
      </c>
      <c r="I15" s="20" t="n">
        <v>6000</v>
      </c>
      <c r="J15" s="21" t="n">
        <v>6000</v>
      </c>
      <c r="K15" s="20" t="n">
        <v>6000</v>
      </c>
      <c r="L15" s="21" t="n">
        <v>6000</v>
      </c>
    </row>
    <row r="16" customFormat="false" ht="13.2" hidden="false" customHeight="false" outlineLevel="0" collapsed="false">
      <c r="A16" s="13" t="s">
        <v>18</v>
      </c>
      <c r="B16" s="0" t="s">
        <v>19</v>
      </c>
      <c r="C16" s="23" t="n">
        <f aca="false">C15*C13</f>
        <v>600000</v>
      </c>
      <c r="D16" s="24" t="n">
        <f aca="false">D15*D13</f>
        <v>600000</v>
      </c>
      <c r="E16" s="23" t="n">
        <f aca="false">E15*E13</f>
        <v>3798000</v>
      </c>
      <c r="F16" s="24" t="n">
        <f aca="false">F15*F13</f>
        <v>3798000</v>
      </c>
      <c r="G16" s="25" t="n">
        <f aca="false">G15*G13</f>
        <v>6726000</v>
      </c>
      <c r="H16" s="24" t="n">
        <f aca="false">H15*H13</f>
        <v>6726000</v>
      </c>
      <c r="I16" s="23" t="n">
        <f aca="false">I15*I13</f>
        <v>19956000</v>
      </c>
      <c r="J16" s="24" t="n">
        <f aca="false">J15*J13</f>
        <v>19956000</v>
      </c>
      <c r="K16" s="23" t="n">
        <f aca="false">K15*K13</f>
        <v>59646000</v>
      </c>
      <c r="L16" s="24" t="n">
        <f aca="false">L15*L13</f>
        <v>59646000</v>
      </c>
      <c r="M16" s="26"/>
    </row>
    <row r="17" customFormat="false" ht="13.2" hidden="false" customHeight="false" outlineLevel="0" collapsed="false">
      <c r="A17" s="27" t="n">
        <v>0.02</v>
      </c>
      <c r="B17" s="0" t="s">
        <v>20</v>
      </c>
      <c r="C17" s="23" t="n">
        <f aca="false">C16*$A$17</f>
        <v>12000</v>
      </c>
      <c r="D17" s="24" t="n">
        <f aca="false">D16*$A$17</f>
        <v>12000</v>
      </c>
      <c r="E17" s="23" t="n">
        <f aca="false">E16*$A$17</f>
        <v>75960</v>
      </c>
      <c r="F17" s="24" t="n">
        <f aca="false">F16*$A$17</f>
        <v>75960</v>
      </c>
      <c r="G17" s="25" t="n">
        <f aca="false">G16*$A$17</f>
        <v>134520</v>
      </c>
      <c r="H17" s="24" t="n">
        <f aca="false">H16*$A$17</f>
        <v>134520</v>
      </c>
      <c r="I17" s="23" t="n">
        <f aca="false">I16*$A$17</f>
        <v>399120</v>
      </c>
      <c r="J17" s="24" t="n">
        <f aca="false">J16*$A$17</f>
        <v>399120</v>
      </c>
      <c r="K17" s="23" t="n">
        <f aca="false">K16*$A$17</f>
        <v>1192920</v>
      </c>
      <c r="L17" s="24" t="n">
        <f aca="false">L16*$A$17</f>
        <v>1192920</v>
      </c>
      <c r="P17" s="0" t="s">
        <v>21</v>
      </c>
      <c r="Q17" s="1" t="s">
        <v>22</v>
      </c>
      <c r="R17" s="0" t="s">
        <v>23</v>
      </c>
    </row>
    <row r="18" customFormat="false" ht="13.2" hidden="false" customHeight="false" outlineLevel="0" collapsed="false">
      <c r="A18" s="27"/>
      <c r="B18" s="0" t="s">
        <v>24</v>
      </c>
      <c r="C18" s="28" t="n">
        <f aca="false">C16-C17</f>
        <v>588000</v>
      </c>
      <c r="D18" s="29" t="n">
        <f aca="false">D16-D17</f>
        <v>588000</v>
      </c>
      <c r="E18" s="28" t="n">
        <f aca="false">E16-E17</f>
        <v>3722040</v>
      </c>
      <c r="F18" s="29" t="n">
        <f aca="false">F16-F17</f>
        <v>3722040</v>
      </c>
      <c r="G18" s="30" t="n">
        <f aca="false">G16-G17</f>
        <v>6591480</v>
      </c>
      <c r="H18" s="29" t="n">
        <f aca="false">H16-H17</f>
        <v>6591480</v>
      </c>
      <c r="I18" s="28" t="n">
        <f aca="false">I16-I17</f>
        <v>19556880</v>
      </c>
      <c r="J18" s="29" t="n">
        <f aca="false">J16-J17</f>
        <v>19556880</v>
      </c>
      <c r="K18" s="28" t="n">
        <f aca="false">K16-K17</f>
        <v>58453080</v>
      </c>
      <c r="L18" s="29" t="n">
        <f aca="false">L16-L17</f>
        <v>58453080</v>
      </c>
      <c r="N18" s="31" t="s">
        <v>25</v>
      </c>
      <c r="O18" s="32" t="s">
        <v>8</v>
      </c>
      <c r="P18" s="33" t="n">
        <f aca="false">R18*(1+Q18)</f>
        <v>10.6222116</v>
      </c>
      <c r="Q18" s="34" t="n">
        <v>0.0582</v>
      </c>
      <c r="R18" s="0" t="n">
        <v>10.038</v>
      </c>
      <c r="S18" s="0" t="s">
        <v>26</v>
      </c>
      <c r="T18" s="0" t="s">
        <v>27</v>
      </c>
    </row>
    <row r="19" customFormat="false" ht="13.2" hidden="false" customHeight="false" outlineLevel="0" collapsed="false">
      <c r="A19" s="13" t="s">
        <v>28</v>
      </c>
      <c r="B19" s="1" t="s">
        <v>29</v>
      </c>
      <c r="C19" s="35" t="n">
        <f aca="false">IF(C15&gt;=6500,VLOOKUP($C$8,$O$18:$P$19,2,FALSE()),VLOOKUP($C$8,$O$20:$P$21,2,FALSE()))</f>
        <v>10.3820002</v>
      </c>
      <c r="D19" s="36" t="n">
        <f aca="false">IF(D15&gt;=6500,VLOOKUP($C$8,$O$18:$P$19,2,FALSE()),VLOOKUP($C$8,$O$20:$P$21,2,FALSE()))</f>
        <v>10.3820002</v>
      </c>
      <c r="E19" s="35" t="n">
        <f aca="false">IF(E15&gt;=6500,VLOOKUP($C$8,$O$18:$P$19,2,FALSE()),VLOOKUP($C$8,$O$20:$P$21,2,FALSE()))</f>
        <v>10.3820002</v>
      </c>
      <c r="F19" s="36" t="n">
        <f aca="false">IF(F15&gt;=6500,VLOOKUP($C$8,$O$18:$P$19,2,FALSE()),VLOOKUP($C$8,$O$20:$P$21,2,FALSE()))</f>
        <v>10.3820002</v>
      </c>
      <c r="G19" s="37" t="n">
        <f aca="false">IF(G15&gt;=6500,VLOOKUP($C$8,$O$18:$P$19,2,FALSE()),VLOOKUP($C$8,$O$20:$P$21,2,FALSE()))</f>
        <v>10.3820002</v>
      </c>
      <c r="H19" s="36" t="n">
        <f aca="false">IF(H15&gt;=6500,VLOOKUP($C$8,$O$18:$P$19,2,FALSE()),VLOOKUP($C$8,$O$20:$P$21,2,FALSE()))</f>
        <v>10.3820002</v>
      </c>
      <c r="I19" s="35" t="n">
        <f aca="false">IF(I15&gt;=6500,VLOOKUP($C$8,$O$18:$P$19,2,FALSE()),VLOOKUP($C$8,$O$20:$P$21,2,FALSE()))</f>
        <v>10.3820002</v>
      </c>
      <c r="J19" s="36" t="n">
        <f aca="false">IF(J15&gt;=6500,VLOOKUP($C$8,$O$18:$P$19,2,FALSE()),VLOOKUP($C$8,$O$20:$P$21,2,FALSE()))</f>
        <v>10.3820002</v>
      </c>
      <c r="K19" s="35" t="n">
        <f aca="false">IF(K15&gt;=6500,VLOOKUP($C$8,$O$18:$P$19,2,FALSE()),VLOOKUP($C$8,$O$20:$P$21,2,FALSE()))</f>
        <v>10.3820002</v>
      </c>
      <c r="L19" s="36" t="n">
        <f aca="false">IF(L15&gt;=6500,VLOOKUP($C$8,$O$18:$P$19,2,FALSE()),VLOOKUP($C$8,$O$20:$P$21,2,FALSE()))</f>
        <v>10.3820002</v>
      </c>
      <c r="N19" s="38"/>
      <c r="O19" s="39" t="s">
        <v>30</v>
      </c>
      <c r="P19" s="40" t="n">
        <f aca="false">R19*(1+Q19)</f>
        <v>10.9671848</v>
      </c>
      <c r="Q19" s="34" t="n">
        <v>0.0582</v>
      </c>
      <c r="R19" s="0" t="n">
        <v>10.364</v>
      </c>
      <c r="S19" s="0" t="s">
        <v>31</v>
      </c>
      <c r="T19" s="0" t="s">
        <v>27</v>
      </c>
    </row>
    <row r="20" customFormat="false" ht="13.2" hidden="false" customHeight="false" outlineLevel="0" collapsed="false">
      <c r="A20" s="13" t="s">
        <v>32</v>
      </c>
      <c r="B20" s="0" t="s">
        <v>33</v>
      </c>
      <c r="C20" s="23" t="n">
        <f aca="false">C18*C19</f>
        <v>6104616.1176</v>
      </c>
      <c r="D20" s="24" t="n">
        <f aca="false">D18*D19</f>
        <v>6104616.1176</v>
      </c>
      <c r="E20" s="23" t="n">
        <f aca="false">E18*E19</f>
        <v>38642220.024408</v>
      </c>
      <c r="F20" s="24" t="n">
        <f aca="false">F18*F19</f>
        <v>38642220.024408</v>
      </c>
      <c r="G20" s="25" t="n">
        <f aca="false">G18*G19</f>
        <v>68432746.678296</v>
      </c>
      <c r="H20" s="24" t="n">
        <f aca="false">H18*H19</f>
        <v>68432746.678296</v>
      </c>
      <c r="I20" s="23" t="n">
        <f aca="false">I18*I19</f>
        <v>203039532.071376</v>
      </c>
      <c r="J20" s="24" t="n">
        <f aca="false">J18*J19</f>
        <v>203039532.071376</v>
      </c>
      <c r="K20" s="23" t="n">
        <f aca="false">K18*K19</f>
        <v>606859888.250616</v>
      </c>
      <c r="L20" s="24" t="n">
        <f aca="false">L18*L19</f>
        <v>606859888.250616</v>
      </c>
      <c r="N20" s="31" t="s">
        <v>34</v>
      </c>
      <c r="O20" s="32" t="s">
        <v>8</v>
      </c>
      <c r="P20" s="33" t="n">
        <f aca="false">R20*(1+Q20)</f>
        <v>10.3820002</v>
      </c>
      <c r="Q20" s="34" t="n">
        <v>0.0582</v>
      </c>
      <c r="R20" s="0" t="n">
        <v>9.811</v>
      </c>
      <c r="S20" s="0" t="s">
        <v>26</v>
      </c>
      <c r="T20" s="0" t="s">
        <v>35</v>
      </c>
    </row>
    <row r="21" customFormat="false" ht="13.8" hidden="false" customHeight="false" outlineLevel="0" collapsed="false">
      <c r="A21" s="13" t="s">
        <v>36</v>
      </c>
      <c r="B21" s="41" t="s">
        <v>37</v>
      </c>
      <c r="C21" s="23" t="n">
        <f aca="false">0.67*1000/100*C13</f>
        <v>670</v>
      </c>
      <c r="D21" s="24" t="n">
        <f aca="false">0.67*1000/100*D13</f>
        <v>670</v>
      </c>
      <c r="E21" s="23" t="n">
        <f aca="false">2.78*1000/633*E13</f>
        <v>2780</v>
      </c>
      <c r="F21" s="24" t="n">
        <f aca="false">2.78*1000/633*F13</f>
        <v>2780</v>
      </c>
      <c r="G21" s="25" t="n">
        <f aca="false">4.32*1000/1121*G13</f>
        <v>4320</v>
      </c>
      <c r="H21" s="24" t="n">
        <f aca="false">4.32*1000/1121*H13</f>
        <v>4320</v>
      </c>
      <c r="I21" s="23" t="n">
        <f aca="false">10.67*1000/3326*I13</f>
        <v>10670</v>
      </c>
      <c r="J21" s="24" t="n">
        <f aca="false">10.67*1000/3326*J13</f>
        <v>10670</v>
      </c>
      <c r="K21" s="23" t="n">
        <f aca="false">26.81*1000/9341*K13</f>
        <v>28532.0854298255</v>
      </c>
      <c r="L21" s="24" t="n">
        <f aca="false">26.81*1000/9341*L13</f>
        <v>28532.0854298255</v>
      </c>
      <c r="N21" s="38"/>
      <c r="O21" s="39" t="s">
        <v>30</v>
      </c>
      <c r="P21" s="40" t="n">
        <f aca="false">R21*(1+Q21)</f>
        <v>11.1227402</v>
      </c>
      <c r="Q21" s="34" t="n">
        <v>0.0582</v>
      </c>
      <c r="R21" s="0" t="n">
        <v>10.511</v>
      </c>
      <c r="S21" s="0" t="s">
        <v>31</v>
      </c>
      <c r="T21" s="0" t="s">
        <v>38</v>
      </c>
    </row>
    <row r="22" customFormat="false" ht="13.2" hidden="false" customHeight="false" outlineLevel="0" collapsed="false">
      <c r="A22" s="13"/>
      <c r="B22" s="0" t="s">
        <v>39</v>
      </c>
      <c r="C22" s="42" t="n">
        <v>0.727</v>
      </c>
      <c r="D22" s="43" t="n">
        <v>0.727</v>
      </c>
      <c r="E22" s="42" t="n">
        <v>0.702</v>
      </c>
      <c r="F22" s="43" t="n">
        <v>0.702</v>
      </c>
      <c r="G22" s="44" t="n">
        <v>0.696</v>
      </c>
      <c r="H22" s="43" t="n">
        <v>0.696</v>
      </c>
      <c r="I22" s="42" t="n">
        <v>0.669</v>
      </c>
      <c r="J22" s="43" t="n">
        <v>0.669</v>
      </c>
      <c r="K22" s="45" t="n">
        <v>0.525</v>
      </c>
      <c r="L22" s="46" t="n">
        <v>0.955</v>
      </c>
    </row>
    <row r="23" customFormat="false" ht="13.2" hidden="false" customHeight="false" outlineLevel="0" collapsed="false">
      <c r="A23" s="13"/>
      <c r="B23" s="0" t="s">
        <v>40</v>
      </c>
      <c r="C23" s="45" t="n">
        <v>0.75</v>
      </c>
      <c r="D23" s="46" t="n">
        <v>0.75</v>
      </c>
      <c r="E23" s="45" t="n">
        <v>0.75</v>
      </c>
      <c r="F23" s="46" t="n">
        <v>0.75</v>
      </c>
      <c r="G23" s="47" t="n">
        <v>0.75</v>
      </c>
      <c r="H23" s="46" t="n">
        <v>0.75</v>
      </c>
      <c r="I23" s="45" t="n">
        <v>0.75</v>
      </c>
      <c r="J23" s="46" t="n">
        <v>0.75</v>
      </c>
      <c r="K23" s="45" t="n">
        <v>0.75</v>
      </c>
      <c r="L23" s="46" t="n">
        <v>0.75</v>
      </c>
    </row>
    <row r="24" customFormat="false" ht="13.2" hidden="false" customHeight="false" outlineLevel="0" collapsed="false">
      <c r="A24" s="13"/>
      <c r="B24" s="0" t="s">
        <v>41</v>
      </c>
      <c r="C24" s="48" t="n">
        <v>0.27</v>
      </c>
      <c r="D24" s="49" t="n">
        <v>0.27</v>
      </c>
      <c r="E24" s="48" t="n">
        <v>0.345</v>
      </c>
      <c r="F24" s="49" t="n">
        <v>0.345</v>
      </c>
      <c r="G24" s="50" t="n">
        <v>0.368</v>
      </c>
      <c r="H24" s="49" t="n">
        <v>0.368</v>
      </c>
      <c r="I24" s="48" t="n">
        <v>0.404</v>
      </c>
      <c r="J24" s="49" t="n">
        <v>0.404</v>
      </c>
      <c r="K24" s="48" t="n">
        <v>0.416</v>
      </c>
      <c r="L24" s="49" t="n">
        <v>0.416</v>
      </c>
    </row>
    <row r="25" customFormat="false" ht="13.2" hidden="false" customHeight="false" outlineLevel="0" collapsed="false">
      <c r="A25" s="13" t="s">
        <v>32</v>
      </c>
      <c r="B25" s="0" t="s">
        <v>42</v>
      </c>
      <c r="C25" s="23" t="n">
        <f aca="false">(C21*C15*C22)/C23</f>
        <v>3896720</v>
      </c>
      <c r="D25" s="24" t="n">
        <f aca="false">(D21*D15*D22)/D23</f>
        <v>3896720</v>
      </c>
      <c r="E25" s="23" t="n">
        <f aca="false">(E21*E15*E22)/E23</f>
        <v>15612480</v>
      </c>
      <c r="F25" s="24" t="n">
        <f aca="false">(F21*F15*F22)/F23</f>
        <v>15612480</v>
      </c>
      <c r="G25" s="25" t="n">
        <f aca="false">(G21*G15*G22)/G23</f>
        <v>24053760</v>
      </c>
      <c r="H25" s="24" t="n">
        <f aca="false">(H21*H15*H22)/H23</f>
        <v>24053760</v>
      </c>
      <c r="I25" s="23" t="n">
        <f aca="false">(I21*I15*I22)/I23</f>
        <v>57105840</v>
      </c>
      <c r="J25" s="24" t="n">
        <f aca="false">(J21*J15*J22)/J23</f>
        <v>57105840</v>
      </c>
      <c r="K25" s="23" t="n">
        <f aca="false">(K21*K15*K22)/K23</f>
        <v>119834758.805267</v>
      </c>
      <c r="L25" s="24" t="n">
        <f aca="false">(L21*L15*L22)/L23</f>
        <v>217985132.683867</v>
      </c>
      <c r="P25" s="51"/>
    </row>
    <row r="26" customFormat="false" ht="13.2" hidden="false" customHeight="false" outlineLevel="0" collapsed="false">
      <c r="A26" s="13"/>
      <c r="B26" s="1" t="s">
        <v>43</v>
      </c>
      <c r="C26" s="52" t="n">
        <f aca="false">(C25*C23+C18*3.412)/C28</f>
        <v>0.650046365767878</v>
      </c>
      <c r="D26" s="53" t="n">
        <f aca="false">(D25*D23+D18*3.412)/D28</f>
        <v>0.650046365767878</v>
      </c>
      <c r="E26" s="52" t="n">
        <f aca="false">(E25*E23+E18*3.412)/E28</f>
        <v>0.649836941822283</v>
      </c>
      <c r="F26" s="53" t="n">
        <f aca="false">(F25*F23+F18*3.412)/F28</f>
        <v>0.649836941822283</v>
      </c>
      <c r="G26" s="54" t="n">
        <f aca="false">(G25*G23+G18*3.412)/G28</f>
        <v>0.649925169726829</v>
      </c>
      <c r="H26" s="53" t="n">
        <f aca="false">(H25*H23+H18*3.412)/H28</f>
        <v>0.649925169726829</v>
      </c>
      <c r="I26" s="52" t="n">
        <f aca="false">(I25*I23+I18*3.412)/I28</f>
        <v>0.650041046372359</v>
      </c>
      <c r="J26" s="53" t="n">
        <f aca="false">(J25*J23+J18*3.412)/J28</f>
        <v>0.650041046372359</v>
      </c>
      <c r="K26" s="55" t="n">
        <f aca="false">(K25*K23+K16*3.412)/K28</f>
        <v>0.599716030614444</v>
      </c>
      <c r="L26" s="56" t="n">
        <f aca="false">(L25*L23+L16*3.412)/L28</f>
        <v>0.750188208070084</v>
      </c>
    </row>
    <row r="27" customFormat="false" ht="13.2" hidden="false" customHeight="false" outlineLevel="0" collapsed="false">
      <c r="A27" s="13" t="s">
        <v>36</v>
      </c>
      <c r="B27" s="0" t="s">
        <v>44</v>
      </c>
      <c r="C27" s="23" t="n">
        <f aca="false">C13*3412/C24/1000</f>
        <v>1263.7037037037</v>
      </c>
      <c r="D27" s="24" t="n">
        <f aca="false">D13*3412/D24/1000</f>
        <v>1263.7037037037</v>
      </c>
      <c r="E27" s="23" t="n">
        <f aca="false">E13*3412/E24/1000</f>
        <v>6260.27826086957</v>
      </c>
      <c r="F27" s="24" t="n">
        <f aca="false">F13*3412/F24/1000</f>
        <v>6260.27826086957</v>
      </c>
      <c r="G27" s="25" t="n">
        <f aca="false">G13*3412/G24/1000</f>
        <v>10393.6195652174</v>
      </c>
      <c r="H27" s="24" t="n">
        <f aca="false">H13*3412/H24/1000</f>
        <v>10393.6195652174</v>
      </c>
      <c r="I27" s="23" t="n">
        <f aca="false">I13*3412/I24/1000</f>
        <v>28089.8811881188</v>
      </c>
      <c r="J27" s="24" t="n">
        <f aca="false">J13*3412/J24/1000</f>
        <v>28089.8811881188</v>
      </c>
      <c r="K27" s="23" t="n">
        <f aca="false">K13*3412/K24/1000</f>
        <v>81535.3173076923</v>
      </c>
      <c r="L27" s="24" t="n">
        <f aca="false">L13*3412/L24/1000</f>
        <v>81535.3173076923</v>
      </c>
      <c r="N27" s="1" t="s">
        <v>45</v>
      </c>
    </row>
    <row r="28" customFormat="false" ht="13.2" hidden="false" customHeight="false" outlineLevel="0" collapsed="false">
      <c r="A28" s="13" t="s">
        <v>32</v>
      </c>
      <c r="B28" s="0" t="s">
        <v>46</v>
      </c>
      <c r="C28" s="23" t="n">
        <f aca="false">(C13*3412/C24/1000)*C15</f>
        <v>7582222.22222222</v>
      </c>
      <c r="D28" s="24" t="n">
        <f aca="false">(D13*3412/D24/1000)*D15</f>
        <v>7582222.22222222</v>
      </c>
      <c r="E28" s="23" t="n">
        <f aca="false">(E13*3412/E24/1000)*E15</f>
        <v>37561669.5652174</v>
      </c>
      <c r="F28" s="24" t="n">
        <f aca="false">(F13*3412/F24/1000)*F15</f>
        <v>37561669.5652174</v>
      </c>
      <c r="G28" s="25" t="n">
        <f aca="false">(G13*3412/G24/1000)*G15</f>
        <v>62361717.3913043</v>
      </c>
      <c r="H28" s="24" t="n">
        <f aca="false">(H13*3412/H24/1000)*H15</f>
        <v>62361717.3913043</v>
      </c>
      <c r="I28" s="23" t="n">
        <f aca="false">(I13*3412/I24/1000)*I15</f>
        <v>168539287.128713</v>
      </c>
      <c r="J28" s="24" t="n">
        <f aca="false">(J13*3412/J24/1000)*J15</f>
        <v>168539287.128713</v>
      </c>
      <c r="K28" s="23" t="n">
        <f aca="false">(K13*3412/K24/1000)*K15</f>
        <v>489211903.846154</v>
      </c>
      <c r="L28" s="24" t="n">
        <f aca="false">(L13*3412/L24/1000)*L15</f>
        <v>489211903.846154</v>
      </c>
      <c r="M28" s="57"/>
      <c r="N28" s="0" t="s">
        <v>47</v>
      </c>
    </row>
    <row r="29" customFormat="false" ht="13.2" hidden="false" customHeight="false" outlineLevel="0" collapsed="false">
      <c r="A29" s="13" t="s">
        <v>32</v>
      </c>
      <c r="B29" s="0" t="s">
        <v>48</v>
      </c>
      <c r="C29" s="28" t="n">
        <f aca="false">C20+C25-C28</f>
        <v>2419113.89537778</v>
      </c>
      <c r="D29" s="29" t="n">
        <f aca="false">D20+D25-D28-C29</f>
        <v>0</v>
      </c>
      <c r="E29" s="28" t="n">
        <f aca="false">E20+E25-E28</f>
        <v>16693030.4591906</v>
      </c>
      <c r="F29" s="29" t="n">
        <f aca="false">F20+F25-F28-E29</f>
        <v>0</v>
      </c>
      <c r="G29" s="30" t="n">
        <f aca="false">G20+G25-G28</f>
        <v>30124789.2869917</v>
      </c>
      <c r="H29" s="29" t="n">
        <f aca="false">H20+H25-H28-G29</f>
        <v>0</v>
      </c>
      <c r="I29" s="28" t="n">
        <f aca="false">I20+I25-I28</f>
        <v>91606084.9426631</v>
      </c>
      <c r="J29" s="29" t="n">
        <f aca="false">J20+J25-J28-I29</f>
        <v>0</v>
      </c>
      <c r="K29" s="28" t="n">
        <f aca="false">K20+K25-K28</f>
        <v>237482743.209729</v>
      </c>
      <c r="L29" s="29" t="n">
        <f aca="false">L20+L25-L28-K29</f>
        <v>98150373.8785998</v>
      </c>
    </row>
    <row r="30" customFormat="false" ht="13.2" hidden="false" customHeight="false" outlineLevel="0" collapsed="false">
      <c r="A30" s="13"/>
      <c r="B30" s="58" t="s">
        <v>49</v>
      </c>
      <c r="C30" s="59" t="n">
        <f aca="false">IF(C26&lt;$G$5,100%,(($G$5)/C26))</f>
        <v>0.999928673137303</v>
      </c>
      <c r="D30" s="60" t="n">
        <v>0</v>
      </c>
      <c r="E30" s="59" t="n">
        <f aca="false">IF(E26&lt;$G$5,100%,(($G$5)/E26))</f>
        <v>1</v>
      </c>
      <c r="F30" s="60" t="n">
        <v>0</v>
      </c>
      <c r="G30" s="61" t="n">
        <f aca="false">IF(G26&lt;$G$5,100%,(($G$5)/G26))</f>
        <v>1</v>
      </c>
      <c r="H30" s="60" t="n">
        <v>0</v>
      </c>
      <c r="I30" s="59" t="n">
        <f aca="false">IF(I26&lt;$G$5,100%,(($G$5)/I26))</f>
        <v>0.999936855722284</v>
      </c>
      <c r="J30" s="60" t="n">
        <v>0</v>
      </c>
      <c r="K30" s="59" t="n">
        <f aca="false">IF(K26&lt;$G$5,100%,(($G$5)/K26))</f>
        <v>1</v>
      </c>
      <c r="L30" s="60" t="n">
        <v>0</v>
      </c>
      <c r="M30" s="62"/>
    </row>
    <row r="31" customFormat="false" ht="13.2" hidden="false" customHeight="false" outlineLevel="0" collapsed="false">
      <c r="A31" s="13"/>
      <c r="B31" s="58" t="s">
        <v>50</v>
      </c>
      <c r="C31" s="59" t="n">
        <f aca="false">IF(C26&lt;$G$5,0,((C26-$G$5)/C26))</f>
        <v>7.13268626974274E-005</v>
      </c>
      <c r="D31" s="60" t="n">
        <v>1</v>
      </c>
      <c r="E31" s="59" t="n">
        <f aca="false">IF(E26&lt;$G$5,0,((E26-$G$5)/E26))</f>
        <v>0</v>
      </c>
      <c r="F31" s="60" t="n">
        <v>1</v>
      </c>
      <c r="G31" s="61" t="n">
        <f aca="false">IF(G26&lt;$G$5,0,((G26-$G$5)/G26))</f>
        <v>0</v>
      </c>
      <c r="H31" s="60" t="n">
        <v>1</v>
      </c>
      <c r="I31" s="59" t="n">
        <f aca="false">IF(I26&lt;$G$5,0,((I26-$G$5)/I26))</f>
        <v>6.3144277716474E-005</v>
      </c>
      <c r="J31" s="60" t="n">
        <v>1</v>
      </c>
      <c r="K31" s="59" t="n">
        <f aca="false">IF(K26&lt;$G$5,0,((K26-$G$5)/K26))</f>
        <v>0</v>
      </c>
      <c r="L31" s="60" t="n">
        <v>1</v>
      </c>
    </row>
    <row r="32" customFormat="false" ht="13.2" hidden="false" customHeight="false" outlineLevel="0" collapsed="false">
      <c r="A32" s="63" t="s">
        <v>18</v>
      </c>
      <c r="B32" s="58" t="s">
        <v>49</v>
      </c>
      <c r="C32" s="64" t="n">
        <f aca="false">C29/C36*C30</f>
        <v>403156.891262186</v>
      </c>
      <c r="D32" s="65" t="n">
        <f aca="false">D29/D36*D30</f>
        <v>0</v>
      </c>
      <c r="E32" s="64" t="n">
        <f aca="false">E29/E36*E30</f>
        <v>2782171.74319843</v>
      </c>
      <c r="F32" s="65" t="n">
        <f aca="false">F29/F36*F30</f>
        <v>0</v>
      </c>
      <c r="G32" s="66" t="n">
        <f aca="false">G29/G36*G30</f>
        <v>5020798.21449861</v>
      </c>
      <c r="H32" s="65" t="n">
        <f aca="false">H29/H36*H30</f>
        <v>0</v>
      </c>
      <c r="I32" s="64" t="n">
        <f aca="false">I29/I36*I30</f>
        <v>15266716.7570992</v>
      </c>
      <c r="J32" s="65" t="n">
        <f aca="false">J29/J36*J30</f>
        <v>0</v>
      </c>
      <c r="K32" s="64" t="n">
        <f aca="false">K29/K36*K30</f>
        <v>38348056.6993921</v>
      </c>
      <c r="L32" s="65" t="n">
        <f aca="false">L29/L36*L30</f>
        <v>0</v>
      </c>
    </row>
    <row r="33" customFormat="false" ht="13.2" hidden="false" customHeight="false" outlineLevel="0" collapsed="false">
      <c r="A33" s="63" t="s">
        <v>51</v>
      </c>
      <c r="B33" s="58" t="s">
        <v>50</v>
      </c>
      <c r="C33" s="64" t="n">
        <f aca="false">C29/100*C31</f>
        <v>1.7254780466505</v>
      </c>
      <c r="D33" s="65" t="n">
        <f aca="false">D29/100*D31</f>
        <v>0</v>
      </c>
      <c r="E33" s="64" t="n">
        <f aca="false">E29/100*E31</f>
        <v>0</v>
      </c>
      <c r="F33" s="65" t="n">
        <f aca="false">F29/100*F31</f>
        <v>0</v>
      </c>
      <c r="G33" s="66" t="n">
        <f aca="false">G29/100*G31</f>
        <v>0</v>
      </c>
      <c r="H33" s="65" t="n">
        <f aca="false">H29/100*H31</f>
        <v>0</v>
      </c>
      <c r="I33" s="64" t="n">
        <f aca="false">I29/100*I31</f>
        <v>57.8440006813842</v>
      </c>
      <c r="J33" s="65" t="n">
        <f aca="false">J29/100*J31</f>
        <v>0</v>
      </c>
      <c r="K33" s="64" t="n">
        <f aca="false">K29/100*K31</f>
        <v>0</v>
      </c>
      <c r="L33" s="65" t="n">
        <f aca="false">L29/100*L31</f>
        <v>981503.738785998</v>
      </c>
    </row>
    <row r="34" customFormat="false" ht="13.2" hidden="false" customHeight="false" outlineLevel="0" collapsed="false">
      <c r="A34" s="63"/>
      <c r="B34" s="67" t="s">
        <v>52</v>
      </c>
      <c r="C34" s="68" t="n">
        <f aca="false">C29/(D29+C29)</f>
        <v>1</v>
      </c>
      <c r="D34" s="69" t="n">
        <f aca="false">D29/(C29+D29)</f>
        <v>0</v>
      </c>
      <c r="E34" s="68" t="n">
        <f aca="false">E29/(F29+E29)</f>
        <v>1</v>
      </c>
      <c r="F34" s="69" t="n">
        <f aca="false">F29/(E29+F29)</f>
        <v>0</v>
      </c>
      <c r="G34" s="68" t="n">
        <f aca="false">G29/(H29+G29)</f>
        <v>1</v>
      </c>
      <c r="H34" s="69" t="n">
        <f aca="false">H29/(G29+H29)</f>
        <v>0</v>
      </c>
      <c r="I34" s="68" t="n">
        <f aca="false">I29/(J29+I29)</f>
        <v>1</v>
      </c>
      <c r="J34" s="69" t="n">
        <f aca="false">J29/(I29+J29)</f>
        <v>0</v>
      </c>
      <c r="K34" s="68" t="n">
        <f aca="false">K29/(L29+K29)</f>
        <v>0.707566479940746</v>
      </c>
      <c r="L34" s="69" t="n">
        <f aca="false">L29/(K29+L29)</f>
        <v>0.292433520059254</v>
      </c>
    </row>
    <row r="35" s="74" customFormat="true" ht="13.2" hidden="false" customHeight="false" outlineLevel="0" collapsed="false">
      <c r="A35" s="70"/>
      <c r="B35" s="71" t="s">
        <v>53</v>
      </c>
      <c r="C35" s="72"/>
      <c r="D35" s="73"/>
      <c r="E35" s="72"/>
      <c r="F35" s="73"/>
      <c r="G35" s="72"/>
      <c r="H35" s="73"/>
      <c r="I35" s="72"/>
      <c r="J35" s="73"/>
      <c r="K35" s="72"/>
      <c r="L35" s="73"/>
    </row>
    <row r="36" customFormat="false" ht="13.2" hidden="false" customHeight="false" outlineLevel="0" collapsed="false">
      <c r="A36" s="13" t="s">
        <v>28</v>
      </c>
      <c r="B36" s="1" t="s">
        <v>54</v>
      </c>
      <c r="C36" s="75" t="n">
        <v>6</v>
      </c>
      <c r="D36" s="76" t="n">
        <v>6</v>
      </c>
      <c r="E36" s="75" t="n">
        <v>6</v>
      </c>
      <c r="F36" s="76" t="n">
        <v>6</v>
      </c>
      <c r="G36" s="77" t="n">
        <v>6</v>
      </c>
      <c r="H36" s="76" t="n">
        <v>6</v>
      </c>
      <c r="I36" s="75" t="n">
        <v>6</v>
      </c>
      <c r="J36" s="76" t="n">
        <v>6</v>
      </c>
      <c r="K36" s="78" t="n">
        <f aca="false">(K28-K25)/K16</f>
        <v>6.19282340879333</v>
      </c>
      <c r="L36" s="79" t="n">
        <f aca="false">(L28-L25)/L16</f>
        <v>4.54727510918229</v>
      </c>
      <c r="N36" s="1" t="s">
        <v>55</v>
      </c>
    </row>
    <row r="37" customFormat="false" ht="13.2" hidden="false" customHeight="false" outlineLevel="0" collapsed="false">
      <c r="A37" s="13" t="s">
        <v>18</v>
      </c>
      <c r="B37" s="0" t="s">
        <v>56</v>
      </c>
      <c r="C37" s="10" t="n">
        <f aca="false">C13*0.95</f>
        <v>95</v>
      </c>
      <c r="D37" s="11" t="n">
        <f aca="false">D13*0.95</f>
        <v>95</v>
      </c>
      <c r="E37" s="10" t="n">
        <f aca="false">E13*0.95</f>
        <v>601.35</v>
      </c>
      <c r="F37" s="11" t="n">
        <f aca="false">F13*0.95</f>
        <v>601.35</v>
      </c>
      <c r="G37" s="12" t="n">
        <f aca="false">G13*0.95</f>
        <v>1064.95</v>
      </c>
      <c r="H37" s="11" t="n">
        <f aca="false">H13*0.95</f>
        <v>1064.95</v>
      </c>
      <c r="I37" s="10" t="n">
        <f aca="false">I13*0.95</f>
        <v>3159.7</v>
      </c>
      <c r="J37" s="11" t="n">
        <f aca="false">J13*0.95</f>
        <v>3159.7</v>
      </c>
      <c r="K37" s="10" t="n">
        <f aca="false">K13*0.95</f>
        <v>9443.95</v>
      </c>
      <c r="L37" s="11" t="n">
        <f aca="false">L13*0.95</f>
        <v>9443.95</v>
      </c>
    </row>
    <row r="38" customFormat="false" ht="13.2" hidden="false" customHeight="false" outlineLevel="0" collapsed="false">
      <c r="A38" s="13"/>
      <c r="B38" s="1"/>
      <c r="C38" s="1"/>
      <c r="D38" s="80"/>
      <c r="E38" s="1"/>
      <c r="F38" s="80"/>
      <c r="G38" s="81"/>
      <c r="H38" s="80"/>
      <c r="I38" s="1"/>
      <c r="J38" s="80"/>
      <c r="K38" s="1"/>
      <c r="L38" s="80"/>
      <c r="M38" s="1"/>
      <c r="N38" s="1"/>
    </row>
    <row r="39" customFormat="false" ht="13.2" hidden="false" customHeight="false" outlineLevel="0" collapsed="false">
      <c r="A39" s="13"/>
      <c r="B39" s="1"/>
      <c r="C39" s="1"/>
      <c r="D39" s="80"/>
      <c r="E39" s="1"/>
      <c r="F39" s="80"/>
      <c r="G39" s="81"/>
      <c r="H39" s="80"/>
      <c r="I39" s="1"/>
      <c r="J39" s="80"/>
      <c r="K39" s="1"/>
      <c r="L39" s="80"/>
      <c r="M39" s="1"/>
      <c r="N39" s="1"/>
    </row>
    <row r="40" customFormat="false" ht="13.2" hidden="false" customHeight="false" outlineLevel="0" collapsed="false">
      <c r="A40" s="13" t="s">
        <v>57</v>
      </c>
      <c r="B40" s="82" t="s">
        <v>58</v>
      </c>
      <c r="C40" s="83" t="n">
        <f aca="false">2900</f>
        <v>2900</v>
      </c>
      <c r="D40" s="83" t="n">
        <f aca="false">2900</f>
        <v>2900</v>
      </c>
      <c r="E40" s="84" t="n">
        <f aca="false">2737</f>
        <v>2737</v>
      </c>
      <c r="F40" s="83" t="n">
        <f aca="false">2737</f>
        <v>2737</v>
      </c>
      <c r="G40" s="83" t="n">
        <f aca="false">2289</f>
        <v>2289</v>
      </c>
      <c r="H40" s="83" t="n">
        <f aca="false">2289</f>
        <v>2289</v>
      </c>
      <c r="I40" s="84" t="n">
        <f aca="false">1822</f>
        <v>1822</v>
      </c>
      <c r="J40" s="84" t="n">
        <f aca="false">1822</f>
        <v>1822</v>
      </c>
      <c r="K40" s="84" t="n">
        <f aca="false">1480</f>
        <v>1480</v>
      </c>
      <c r="L40" s="84" t="n">
        <f aca="false">1480</f>
        <v>1480</v>
      </c>
    </row>
    <row r="41" customFormat="false" ht="14.4" hidden="false" customHeight="false" outlineLevel="0" collapsed="false">
      <c r="A41" s="13"/>
      <c r="B41" s="0" t="s">
        <v>59</v>
      </c>
      <c r="C41" s="85" t="n">
        <f aca="false">C40*C13</f>
        <v>290000</v>
      </c>
      <c r="D41" s="86" t="n">
        <f aca="false">D40*D13</f>
        <v>290000</v>
      </c>
      <c r="E41" s="85" t="n">
        <f aca="false">E40*E13</f>
        <v>1732521</v>
      </c>
      <c r="F41" s="86" t="n">
        <f aca="false">F40*F13</f>
        <v>1732521</v>
      </c>
      <c r="G41" s="87" t="n">
        <f aca="false">G40*G13</f>
        <v>2565969</v>
      </c>
      <c r="H41" s="86" t="n">
        <f aca="false">H40*H13</f>
        <v>2565969</v>
      </c>
      <c r="I41" s="85" t="n">
        <f aca="false">I40*I13</f>
        <v>6059972</v>
      </c>
      <c r="J41" s="86" t="n">
        <f aca="false">J40*J13</f>
        <v>6059972</v>
      </c>
      <c r="K41" s="85" t="n">
        <f aca="false">K40*K13</f>
        <v>14712680</v>
      </c>
      <c r="L41" s="86" t="n">
        <f aca="false">L40*L13</f>
        <v>14712680</v>
      </c>
    </row>
    <row r="42" customFormat="false" ht="14.4" hidden="false" customHeight="false" outlineLevel="0" collapsed="false">
      <c r="A42" s="27" t="n">
        <v>0</v>
      </c>
      <c r="B42" s="0" t="s">
        <v>60</v>
      </c>
      <c r="C42" s="85" t="n">
        <f aca="false">C41*$A$42</f>
        <v>0</v>
      </c>
      <c r="D42" s="86" t="n">
        <f aca="false">D41*$A$42</f>
        <v>0</v>
      </c>
      <c r="E42" s="85" t="n">
        <f aca="false">E41*$A$42</f>
        <v>0</v>
      </c>
      <c r="F42" s="86" t="n">
        <f aca="false">F41*$A$42</f>
        <v>0</v>
      </c>
      <c r="G42" s="87" t="n">
        <f aca="false">G41*$A$42</f>
        <v>0</v>
      </c>
      <c r="H42" s="86" t="n">
        <f aca="false">H41*$A$42</f>
        <v>0</v>
      </c>
      <c r="I42" s="85" t="n">
        <f aca="false">I41*$A$42</f>
        <v>0</v>
      </c>
      <c r="J42" s="86" t="n">
        <f aca="false">J41*$A$42</f>
        <v>0</v>
      </c>
      <c r="K42" s="85" t="n">
        <f aca="false">K41*$A$42</f>
        <v>0</v>
      </c>
      <c r="L42" s="86" t="n">
        <f aca="false">L41*$A$42</f>
        <v>0</v>
      </c>
    </row>
    <row r="43" customFormat="false" ht="14.4" hidden="false" customHeight="false" outlineLevel="0" collapsed="false">
      <c r="A43" s="13"/>
      <c r="B43" s="82" t="s">
        <v>61</v>
      </c>
      <c r="C43" s="85" t="n">
        <f aca="false">C41*10%</f>
        <v>29000</v>
      </c>
      <c r="D43" s="86" t="n">
        <f aca="false">D41*10%</f>
        <v>29000</v>
      </c>
      <c r="E43" s="85" t="n">
        <f aca="false">E41*10%</f>
        <v>173252.1</v>
      </c>
      <c r="F43" s="86" t="n">
        <f aca="false">F41*10%</f>
        <v>173252.1</v>
      </c>
      <c r="G43" s="87" t="n">
        <f aca="false">G41*10%</f>
        <v>256596.9</v>
      </c>
      <c r="H43" s="86" t="n">
        <f aca="false">H41*10%</f>
        <v>256596.9</v>
      </c>
      <c r="I43" s="85" t="n">
        <f aca="false">I41*10%</f>
        <v>605997.2</v>
      </c>
      <c r="J43" s="86" t="n">
        <f aca="false">J41*10%</f>
        <v>605997.2</v>
      </c>
      <c r="K43" s="85" t="n">
        <f aca="false">K41*10%</f>
        <v>1471268</v>
      </c>
      <c r="L43" s="86" t="n">
        <f aca="false">L41*10%</f>
        <v>1471268</v>
      </c>
    </row>
    <row r="44" customFormat="false" ht="14.4" hidden="false" customHeight="false" outlineLevel="0" collapsed="false">
      <c r="A44" s="13"/>
      <c r="B44" s="82" t="s">
        <v>62</v>
      </c>
      <c r="C44" s="88" t="n">
        <f aca="false">C41-C43-C42</f>
        <v>261000</v>
      </c>
      <c r="D44" s="89" t="n">
        <f aca="false">D41-D43-D42</f>
        <v>261000</v>
      </c>
      <c r="E44" s="88" t="n">
        <f aca="false">E41-E43-E42</f>
        <v>1559268.9</v>
      </c>
      <c r="F44" s="89" t="n">
        <f aca="false">F41-F43-F42</f>
        <v>1559268.9</v>
      </c>
      <c r="G44" s="90" t="n">
        <f aca="false">G41-G43-G42</f>
        <v>2309372.1</v>
      </c>
      <c r="H44" s="89" t="n">
        <f aca="false">H41-H43-H42</f>
        <v>2309372.1</v>
      </c>
      <c r="I44" s="88" t="n">
        <f aca="false">I41-I43-I42</f>
        <v>5453974.8</v>
      </c>
      <c r="J44" s="89" t="n">
        <f aca="false">J41-J43-J42</f>
        <v>5453974.8</v>
      </c>
      <c r="K44" s="88" t="n">
        <f aca="false">K41-K43-K42</f>
        <v>13241412</v>
      </c>
      <c r="L44" s="89" t="n">
        <f aca="false">L41-L43-L42</f>
        <v>13241412</v>
      </c>
    </row>
    <row r="45" customFormat="false" ht="13.2" hidden="false" customHeight="false" outlineLevel="0" collapsed="false">
      <c r="A45" s="13" t="s">
        <v>63</v>
      </c>
      <c r="B45" s="1" t="s">
        <v>64</v>
      </c>
      <c r="C45" s="91" t="n">
        <f aca="false">0.024</f>
        <v>0.024</v>
      </c>
      <c r="D45" s="91" t="n">
        <f aca="false">0.024</f>
        <v>0.024</v>
      </c>
      <c r="E45" s="92" t="n">
        <f aca="false">0.021</f>
        <v>0.021</v>
      </c>
      <c r="F45" s="91" t="n">
        <f aca="false">0.021</f>
        <v>0.021</v>
      </c>
      <c r="G45" s="91" t="n">
        <f aca="false">0.019</f>
        <v>0.019</v>
      </c>
      <c r="H45" s="91" t="n">
        <f aca="false">0.019</f>
        <v>0.019</v>
      </c>
      <c r="I45" s="92" t="n">
        <f aca="false">0.016</f>
        <v>0.016</v>
      </c>
      <c r="J45" s="92" t="n">
        <f aca="false">0.016</f>
        <v>0.016</v>
      </c>
      <c r="K45" s="92" t="n">
        <f aca="false">0.0085</f>
        <v>0.0085</v>
      </c>
      <c r="L45" s="92" t="n">
        <f aca="false">0.0085</f>
        <v>0.0085</v>
      </c>
      <c r="P45" s="93"/>
    </row>
    <row r="46" customFormat="false" ht="13.2" hidden="false" customHeight="false" outlineLevel="0" collapsed="false">
      <c r="A46" s="63" t="s">
        <v>65</v>
      </c>
      <c r="B46" s="0" t="s">
        <v>66</v>
      </c>
      <c r="C46" s="94" t="n">
        <f aca="false">C45*C16</f>
        <v>14400</v>
      </c>
      <c r="D46" s="95" t="n">
        <f aca="false">D45*D16</f>
        <v>14400</v>
      </c>
      <c r="E46" s="94" t="n">
        <f aca="false">E45*E16</f>
        <v>79758</v>
      </c>
      <c r="F46" s="95" t="n">
        <f aca="false">F45*F16</f>
        <v>79758</v>
      </c>
      <c r="G46" s="96" t="n">
        <f aca="false">G45*G16</f>
        <v>127794</v>
      </c>
      <c r="H46" s="95" t="n">
        <f aca="false">H45*H16</f>
        <v>127794</v>
      </c>
      <c r="I46" s="94" t="n">
        <f aca="false">I45*I16</f>
        <v>319296</v>
      </c>
      <c r="J46" s="95" t="n">
        <f aca="false">J45*J16</f>
        <v>319296</v>
      </c>
      <c r="K46" s="94" t="n">
        <f aca="false">K45*K16</f>
        <v>506991</v>
      </c>
      <c r="L46" s="95" t="n">
        <f aca="false">L45*L16</f>
        <v>506991</v>
      </c>
    </row>
    <row r="47" customFormat="false" ht="13.2" hidden="false" customHeight="false" outlineLevel="0" collapsed="false">
      <c r="A47" s="13"/>
      <c r="C47" s="97"/>
      <c r="D47" s="98"/>
      <c r="E47" s="97"/>
      <c r="F47" s="98"/>
      <c r="G47" s="99"/>
      <c r="H47" s="98"/>
      <c r="I47" s="97"/>
      <c r="J47" s="98"/>
      <c r="K47" s="97"/>
      <c r="L47" s="98"/>
    </row>
    <row r="48" customFormat="false" ht="14.4" hidden="false" customHeight="false" outlineLevel="0" collapsed="false">
      <c r="A48" s="13"/>
      <c r="B48" s="0" t="s">
        <v>67</v>
      </c>
      <c r="C48" s="85" t="n">
        <f aca="false">IF(C13*75&lt;195000,C13*75,195000)</f>
        <v>7500</v>
      </c>
      <c r="D48" s="86" t="n">
        <f aca="false">IF(D13*75&lt;195000,D13*75,195000)</f>
        <v>7500</v>
      </c>
      <c r="E48" s="85" t="n">
        <f aca="false">IF(E13*75&lt;195000,E13*75,195000)</f>
        <v>47475</v>
      </c>
      <c r="F48" s="86" t="n">
        <f aca="false">IF(F13*75&lt;195000,F13*75,195000)</f>
        <v>47475</v>
      </c>
      <c r="G48" s="87" t="n">
        <f aca="false">IF(G13*75&lt;195000,G13*75,195000)</f>
        <v>84075</v>
      </c>
      <c r="H48" s="86" t="n">
        <f aca="false">IF(H13*75&lt;195000,H13*75,195000)</f>
        <v>84075</v>
      </c>
      <c r="I48" s="85" t="n">
        <f aca="false">IF(I13*75&lt;195000,I13*75,195000)</f>
        <v>195000</v>
      </c>
      <c r="J48" s="86" t="n">
        <f aca="false">IF(J13*75&lt;195000,J13*75,195000)</f>
        <v>195000</v>
      </c>
      <c r="K48" s="85" t="n">
        <f aca="false">IF(K13*75&lt;195000,K13*75,195000)</f>
        <v>195000</v>
      </c>
      <c r="L48" s="86" t="n">
        <f aca="false">IF(L13*75&lt;195000,L13*75,195000)</f>
        <v>195000</v>
      </c>
    </row>
    <row r="49" customFormat="false" ht="14.4" hidden="false" customHeight="false" outlineLevel="0" collapsed="false">
      <c r="A49" s="13"/>
      <c r="B49" s="0" t="s">
        <v>68</v>
      </c>
      <c r="C49" s="85" t="n">
        <f aca="false">IF(C13*175&lt;650000-C48,C13*175,650000-C48)</f>
        <v>17500</v>
      </c>
      <c r="D49" s="86" t="n">
        <f aca="false">IF(D13*175&lt;650000-D48,D13*175,650000-D48)</f>
        <v>17500</v>
      </c>
      <c r="E49" s="85" t="n">
        <f aca="false">IF(E13*175&lt;650000-E48,E13*175,650000-E48)</f>
        <v>110775</v>
      </c>
      <c r="F49" s="86" t="n">
        <f aca="false">IF(F13*175&lt;650000-F48,F13*175,650000-F48)</f>
        <v>110775</v>
      </c>
      <c r="G49" s="87" t="n">
        <f aca="false">IF(G13*175&lt;650000-G48,G13*175,650000-G48)</f>
        <v>196175</v>
      </c>
      <c r="H49" s="86" t="n">
        <f aca="false">IF(H13*175&lt;650000-H48,H13*175,650000-H48)</f>
        <v>196175</v>
      </c>
      <c r="I49" s="85" t="n">
        <f aca="false">IF(I13*175&lt;650000-I48,I13*175,650000-I48)</f>
        <v>455000</v>
      </c>
      <c r="J49" s="86" t="n">
        <f aca="false">IF(J13*175&lt;650000-J48,J13*175,650000-J48)</f>
        <v>455000</v>
      </c>
      <c r="K49" s="85" t="n">
        <f aca="false">IF(K13*175&lt;650000-K48,K13*175,650000-K48)</f>
        <v>455000</v>
      </c>
      <c r="L49" s="86" t="n">
        <f aca="false">IF(L13*175&lt;650000-L48,L13*175,650000-L48)</f>
        <v>455000</v>
      </c>
    </row>
    <row r="50" customFormat="false" ht="14.4" hidden="false" customHeight="false" outlineLevel="0" collapsed="false">
      <c r="A50" s="13"/>
      <c r="B50" s="0" t="s">
        <v>69</v>
      </c>
      <c r="C50" s="85" t="n">
        <f aca="false">IF(IF(C26&gt;=0.7,C18*0.08,IF(OR(C26&gt;=0.6,C26&lt;0.7),C18*0.06,0))&gt;1.35*10^6,1.35*10^6,IF(C26&gt;=0.7,C18*0.08,IF(OR(C26&gt;=0.6,C26&lt;0.7),C18*0.06,0)))</f>
        <v>35280</v>
      </c>
      <c r="D50" s="86" t="n">
        <f aca="false">IF(IF(D26&gt;=0.7,D18*0.08,IF(OR(D26&gt;=0.6,D26&lt;0.7),D18*0.06,0))&gt;1.35*10^6,1.35*10^6,IF(D26&gt;=0.7,D18*0.08,IF(OR(D26&gt;=0.6,D26&lt;0.7),D18*0.06,0)))</f>
        <v>35280</v>
      </c>
      <c r="E50" s="85" t="n">
        <f aca="false">IF(IF(E26&gt;=0.7,E18*0.08,IF(OR(E26&gt;=0.6,E26&lt;0.7),E18*0.06,0))&gt;1.35*10^6,1.35*10^6,IF(E26&gt;=0.7,E18*0.08,IF(OR(E26&gt;=0.6,E26&lt;0.7),E18*0.06,0)))</f>
        <v>223322.4</v>
      </c>
      <c r="F50" s="86" t="n">
        <f aca="false">IF(IF(F26&gt;=0.7,F18*0.08,IF(OR(F26&gt;=0.6,F26&lt;0.7),F18*0.06,0))&gt;1.35*10^6,1.35*10^6,IF(F26&gt;=0.7,F18*0.08,IF(OR(F26&gt;=0.6,F26&lt;0.7),F18*0.06,0)))</f>
        <v>223322.4</v>
      </c>
      <c r="G50" s="87" t="n">
        <f aca="false">IF(IF(G26&gt;=0.7,G18*0.08,IF(OR(G26&gt;=0.6,G26&lt;0.7),G18*0.06,0))&gt;1.35*10^6,1.35*10^6,IF(G26&gt;=0.7,G18*0.08,IF(OR(G26&gt;=0.6,G26&lt;0.7),G18*0.06,0)))</f>
        <v>395488.8</v>
      </c>
      <c r="H50" s="86" t="n">
        <f aca="false">IF(IF(H26&gt;=0.7,H18*0.08,IF(OR(H26&gt;=0.6,H26&lt;0.7),H18*0.06,0))&gt;1.35*10^6,1.35*10^6,IF(H26&gt;=0.7,H18*0.08,IF(OR(H26&gt;=0.6,H26&lt;0.7),H18*0.06,0)))</f>
        <v>395488.8</v>
      </c>
      <c r="I50" s="85" t="n">
        <f aca="false">IF(IF(I26&gt;=0.7,I18*0.08,IF(OR(I26&gt;=0.6,I26&lt;0.7),I18*0.06,0))&gt;1.35*10^6,1.35*10^6,IF(I26&gt;=0.7,I18*0.08,IF(OR(I26&gt;=0.6,I26&lt;0.7),I18*0.06,0)))</f>
        <v>1173412.8</v>
      </c>
      <c r="J50" s="86" t="n">
        <f aca="false">IF(IF(J26&gt;=0.7,J18*0.08,IF(OR(J26&gt;=0.6,J26&lt;0.7),J18*0.06,0))&gt;1.35*10^6,1.35*10^6,IF(J26&gt;=0.7,J18*0.08,IF(OR(J26&gt;=0.6,J26&lt;0.7),J18*0.06,0)))</f>
        <v>1173412.8</v>
      </c>
      <c r="K50" s="85" t="n">
        <f aca="false">IF(IF(K26&gt;=0.7,K18*0.08,IF(OR(K26&gt;=0.6,K26&lt;0.7),K18*0.06,0))&gt;1.35*10^6,1.35*10^6,IF(K26&gt;=0.7,K18*0.08,IF(OR(K26&gt;=0.6,K26&lt;0.7),K18*0.06,0)))</f>
        <v>1350000</v>
      </c>
      <c r="L50" s="86" t="n">
        <f aca="false">IF(IF(L26&gt;=0.7,L18*0.08,IF(OR(L26&gt;=0.6,L26&lt;0.7),L18*0.06,0))&gt;1.35*10^6,1.35*10^6,IF(L26&gt;=0.7,L18*0.08,IF(OR(L26&gt;=0.6,L26&lt;0.7),L18*0.06,0)))</f>
        <v>1350000</v>
      </c>
    </row>
    <row r="51" customFormat="false" ht="14.4" hidden="false" customHeight="false" outlineLevel="0" collapsed="false">
      <c r="A51" s="13"/>
      <c r="B51" s="1" t="s">
        <v>70</v>
      </c>
      <c r="C51" s="88" t="n">
        <f aca="false">SUM(C48:C50)</f>
        <v>60280</v>
      </c>
      <c r="D51" s="89" t="n">
        <f aca="false">SUM(D48:D50)</f>
        <v>60280</v>
      </c>
      <c r="E51" s="88" t="n">
        <f aca="false">SUM(E48:E50)</f>
        <v>381572.4</v>
      </c>
      <c r="F51" s="89" t="n">
        <f aca="false">SUM(F48:F50)</f>
        <v>381572.4</v>
      </c>
      <c r="G51" s="90" t="n">
        <f aca="false">SUM(G48:G50)</f>
        <v>675738.8</v>
      </c>
      <c r="H51" s="89" t="n">
        <f aca="false">SUM(H48:H50)</f>
        <v>675738.8</v>
      </c>
      <c r="I51" s="88" t="n">
        <f aca="false">SUM(I48:I50)</f>
        <v>1823412.8</v>
      </c>
      <c r="J51" s="89" t="n">
        <f aca="false">SUM(J48:J50)</f>
        <v>1823412.8</v>
      </c>
      <c r="K51" s="88" t="n">
        <f aca="false">SUM(K48:K50)</f>
        <v>2000000</v>
      </c>
      <c r="L51" s="89" t="n">
        <f aca="false">SUM(L48:L50)</f>
        <v>2000000</v>
      </c>
    </row>
    <row r="52" customFormat="false" ht="13.2" hidden="false" customHeight="false" outlineLevel="0" collapsed="false">
      <c r="C52" s="100"/>
      <c r="D52" s="101"/>
      <c r="E52" s="100"/>
      <c r="F52" s="101"/>
      <c r="G52" s="102"/>
      <c r="H52" s="101"/>
      <c r="I52" s="100"/>
      <c r="J52" s="100"/>
      <c r="L52" s="103"/>
    </row>
    <row r="54" customFormat="false" ht="13.2" hidden="false" customHeight="false" outlineLevel="0" collapsed="false">
      <c r="B54" s="0" t="s">
        <v>71</v>
      </c>
      <c r="C54" s="105" t="n">
        <f aca="false">'Recip_65% base_60%eff'!$C$54</f>
        <v>0.0584885686</v>
      </c>
      <c r="D54" s="105" t="n">
        <f aca="false">C54</f>
        <v>0.0584885686</v>
      </c>
      <c r="E54" s="105" t="n">
        <f aca="false">D54</f>
        <v>0.0584885686</v>
      </c>
      <c r="F54" s="105" t="n">
        <f aca="false">E54</f>
        <v>0.0584885686</v>
      </c>
      <c r="G54" s="105" t="n">
        <f aca="false">F54</f>
        <v>0.0584885686</v>
      </c>
      <c r="H54" s="105" t="n">
        <f aca="false">G54</f>
        <v>0.0584885686</v>
      </c>
      <c r="I54" s="105" t="n">
        <f aca="false">H54</f>
        <v>0.0584885686</v>
      </c>
      <c r="J54" s="105" t="n">
        <f aca="false">I54</f>
        <v>0.0584885686</v>
      </c>
    </row>
    <row r="55" customFormat="false" ht="13.2" hidden="false" customHeight="false" outlineLevel="0" collapsed="false">
      <c r="B55" s="0" t="s">
        <v>72</v>
      </c>
      <c r="C55" s="34" t="n">
        <f aca="false">'Recip_65% base_60%eff'!$C$55</f>
        <v>0.1102</v>
      </c>
      <c r="D55" s="34" t="n">
        <f aca="false">C55</f>
        <v>0.1102</v>
      </c>
      <c r="E55" s="34" t="n">
        <f aca="false">D55</f>
        <v>0.1102</v>
      </c>
      <c r="F55" s="34" t="n">
        <f aca="false">E55</f>
        <v>0.1102</v>
      </c>
      <c r="G55" s="34" t="n">
        <f aca="false">F55</f>
        <v>0.1102</v>
      </c>
      <c r="H55" s="34" t="n">
        <f aca="false">G55</f>
        <v>0.1102</v>
      </c>
      <c r="I55" s="34" t="n">
        <f aca="false">H55</f>
        <v>0.1102</v>
      </c>
      <c r="J55" s="34" t="n">
        <f aca="false">I55</f>
        <v>0.1102</v>
      </c>
    </row>
    <row r="56" customFormat="false" ht="13.2" hidden="false" customHeight="false" outlineLevel="0" collapsed="false">
      <c r="B56" s="0" t="s">
        <v>74</v>
      </c>
      <c r="C56" s="108" t="n">
        <f aca="false">'Recip_65% base_60%eff'!$C$56</f>
        <v>1.097762005151</v>
      </c>
      <c r="D56" s="108" t="n">
        <f aca="false">C56</f>
        <v>1.097762005151</v>
      </c>
      <c r="E56" s="108" t="n">
        <f aca="false">D56</f>
        <v>1.097762005151</v>
      </c>
      <c r="F56" s="108" t="n">
        <f aca="false">E56</f>
        <v>1.097762005151</v>
      </c>
      <c r="G56" s="108" t="n">
        <f aca="false">F56</f>
        <v>1.097762005151</v>
      </c>
      <c r="H56" s="108" t="n">
        <f aca="false">G56</f>
        <v>1.097762005151</v>
      </c>
      <c r="I56" s="108" t="n">
        <f aca="false">H56</f>
        <v>1.097762005151</v>
      </c>
      <c r="J56" s="108" t="n">
        <f aca="false">I56</f>
        <v>1.097762005151</v>
      </c>
    </row>
    <row r="57" customFormat="false" ht="13.2" hidden="false" customHeight="false" outlineLevel="0" collapsed="false">
      <c r="B57" s="0" t="s">
        <v>75</v>
      </c>
      <c r="C57" s="26" t="n">
        <f aca="false">C54*C28/1000</f>
        <v>443.473324584889</v>
      </c>
      <c r="D57" s="26"/>
      <c r="E57" s="26" t="n">
        <f aca="false">E54*E28/1000</f>
        <v>2196.92828709575</v>
      </c>
      <c r="F57" s="26"/>
      <c r="G57" s="26" t="n">
        <f aca="false">G54*G28/1000</f>
        <v>3647.44758565512</v>
      </c>
      <c r="H57" s="26"/>
      <c r="I57" s="26" t="n">
        <f aca="false">I54*I28/1000</f>
        <v>9857.62165702282</v>
      </c>
      <c r="J57" s="26"/>
    </row>
    <row r="58" customFormat="false" ht="13.2" hidden="false" customHeight="false" outlineLevel="0" collapsed="false">
      <c r="B58" s="0" t="s">
        <v>76</v>
      </c>
      <c r="C58" s="26" t="n">
        <f aca="false">C54*C25/1000</f>
        <v>227.913575034992</v>
      </c>
      <c r="D58" s="26"/>
      <c r="E58" s="26" t="n">
        <f aca="false">E54*E25/1000</f>
        <v>913.151607496128</v>
      </c>
      <c r="F58" s="26"/>
      <c r="G58" s="26" t="n">
        <f aca="false">G54*G25/1000</f>
        <v>1406.86999184794</v>
      </c>
      <c r="H58" s="26"/>
      <c r="I58" s="26" t="n">
        <f aca="false">I54*I25/1000</f>
        <v>3340.03884030062</v>
      </c>
      <c r="J58" s="26"/>
    </row>
    <row r="59" customFormat="false" ht="13.2" hidden="false" customHeight="false" outlineLevel="0" collapsed="false">
      <c r="B59" s="0" t="s">
        <v>77</v>
      </c>
      <c r="C59" s="26" t="n">
        <f aca="false">C56*C18/1000</f>
        <v>645.484059028786</v>
      </c>
      <c r="D59" s="26"/>
      <c r="E59" s="26" t="n">
        <f aca="false">E56*E18/1000</f>
        <v>4085.91409365221</v>
      </c>
      <c r="F59" s="26"/>
      <c r="G59" s="26" t="n">
        <f aca="false">G56*G18/1000</f>
        <v>7235.87630171269</v>
      </c>
      <c r="H59" s="26"/>
      <c r="I59" s="26" t="n">
        <f aca="false">I56*I18/1000</f>
        <v>21468.7998032974</v>
      </c>
      <c r="J59" s="26"/>
    </row>
    <row r="60" customFormat="false" ht="13.2" hidden="false" customHeight="false" outlineLevel="0" collapsed="false">
      <c r="B60" s="0" t="s">
        <v>78</v>
      </c>
      <c r="C60" s="26" t="n">
        <f aca="false">C57-C59-C58</f>
        <v>-429.924309478889</v>
      </c>
      <c r="D60" s="26"/>
      <c r="E60" s="26" t="n">
        <f aca="false">E57-E59-E58</f>
        <v>-2802.13741405259</v>
      </c>
      <c r="F60" s="26"/>
      <c r="G60" s="26" t="n">
        <f aca="false">G57-G59-G58</f>
        <v>-4995.29870790551</v>
      </c>
      <c r="H60" s="26"/>
      <c r="I60" s="26" t="n">
        <f aca="false">I57-I59-I58</f>
        <v>-14951.2169865752</v>
      </c>
      <c r="J60" s="26"/>
    </row>
    <row r="61" customFormat="false" ht="13.2" hidden="false" customHeight="false" outlineLevel="0" collapsed="false">
      <c r="B61" s="0" t="s">
        <v>79</v>
      </c>
      <c r="C61" s="26" t="n">
        <f aca="false">(C60/C56)*1000</f>
        <v>-391637.082957479</v>
      </c>
      <c r="D61" s="26"/>
      <c r="E61" s="26" t="n">
        <f aca="false">(E60/E56)*1000</f>
        <v>-2552590.99960119</v>
      </c>
      <c r="F61" s="26"/>
      <c r="G61" s="26" t="n">
        <f aca="false">(G60/G56)*1000</f>
        <v>-4550438.69660839</v>
      </c>
      <c r="H61" s="26"/>
      <c r="I61" s="26" t="n">
        <f aca="false">(I60/I56)*1000</f>
        <v>-13619725.3288236</v>
      </c>
      <c r="J61" s="26"/>
    </row>
    <row r="62" customFormat="false" ht="26.4" hidden="false" customHeight="false" outlineLevel="0" collapsed="false">
      <c r="B62" s="82" t="s">
        <v>80</v>
      </c>
      <c r="C62" s="109" t="n">
        <f aca="false">-C61/C18</f>
        <v>0.666049460812039</v>
      </c>
      <c r="D62" s="109"/>
      <c r="E62" s="109" t="n">
        <f aca="false">-E61/E18</f>
        <v>0.685804290013324</v>
      </c>
      <c r="F62" s="109"/>
      <c r="G62" s="109" t="n">
        <f aca="false">-G61/G18</f>
        <v>0.690351589720122</v>
      </c>
      <c r="H62" s="109"/>
      <c r="I62" s="109" t="n">
        <f aca="false">-I61/I18</f>
        <v>0.696416060681643</v>
      </c>
      <c r="J62" s="109"/>
    </row>
  </sheetData>
  <mergeCells count="1">
    <mergeCell ref="C10:G10"/>
  </mergeCells>
  <dataValidations count="1">
    <dataValidation allowBlank="true" errorStyle="stop" operator="between" showDropDown="false" showErrorMessage="true" showInputMessage="false" sqref="C8" type="list">
      <formula1>Utilit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6" man="true" max="65535" min="0"/>
    <brk id="14" man="true" max="65535" min="0"/>
  </col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62"/>
  <sheetViews>
    <sheetView showFormulas="false" showGridLines="true" showRowColHeaders="true" showZeros="true" rightToLeft="false" tabSelected="false" showOutlineSymbols="true" defaultGridColor="true" view="normal" topLeftCell="A5" colorId="64" zoomScale="80" zoomScaleNormal="80" zoomScalePageLayoutView="100" workbookViewId="0">
      <selection pane="topLeft" activeCell="C36" activeCellId="0" sqref="C36:N36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2.66"/>
    <col collapsed="false" customWidth="true" hidden="false" outlineLevel="0" max="3" min="3" style="0" width="20.1"/>
    <col collapsed="false" customWidth="true" hidden="false" outlineLevel="0" max="4" min="4" style="0" width="18.66"/>
    <col collapsed="false" customWidth="true" hidden="false" outlineLevel="0" max="5" min="5" style="0" width="19.55"/>
    <col collapsed="false" customWidth="true" hidden="false" outlineLevel="0" max="6" min="6" style="0" width="22.1"/>
    <col collapsed="false" customWidth="true" hidden="false" outlineLevel="0" max="7" min="7" style="0" width="21.55"/>
    <col collapsed="false" customWidth="true" hidden="false" outlineLevel="0" max="9" min="8" style="0" width="17.66"/>
    <col collapsed="false" customWidth="true" hidden="false" outlineLevel="0" max="10" min="10" style="0" width="18.33"/>
    <col collapsed="false" customWidth="true" hidden="true" outlineLevel="0" max="11" min="11" style="0" width="16.32"/>
    <col collapsed="false" customWidth="true" hidden="true" outlineLevel="0" max="12" min="12" style="0" width="16.1"/>
    <col collapsed="false" customWidth="true" hidden="false" outlineLevel="0" max="15" min="13" style="0" width="16.1"/>
    <col collapsed="false" customWidth="true" hidden="false" outlineLevel="0" max="21" min="16" style="0" width="17.32"/>
  </cols>
  <sheetData>
    <row r="1" customFormat="false" ht="13.2" hidden="false" customHeight="false" outlineLevel="0" collapsed="false">
      <c r="B1" s="0" t="s">
        <v>0</v>
      </c>
    </row>
    <row r="2" customFormat="false" ht="13.2" hidden="false" customHeight="false" outlineLevel="0" collapsed="false">
      <c r="B2" s="0" t="s">
        <v>1</v>
      </c>
    </row>
    <row r="3" customFormat="false" ht="13.2" hidden="false" customHeight="false" outlineLevel="0" collapsed="false">
      <c r="B3" s="1" t="s">
        <v>2</v>
      </c>
    </row>
    <row r="4" customFormat="false" ht="13.2" hidden="false" customHeight="false" outlineLevel="0" collapsed="false">
      <c r="B4" s="1" t="s">
        <v>3</v>
      </c>
    </row>
    <row r="5" customFormat="false" ht="13.2" hidden="false" customHeight="false" outlineLevel="0" collapsed="false">
      <c r="B5" s="1" t="s">
        <v>4</v>
      </c>
      <c r="D5" s="1"/>
      <c r="E5" s="2"/>
      <c r="F5" s="1" t="s">
        <v>5</v>
      </c>
      <c r="G5" s="3" t="n">
        <v>0.65</v>
      </c>
    </row>
    <row r="6" customFormat="false" ht="13.2" hidden="false" customHeight="false" outlineLevel="0" collapsed="false">
      <c r="B6" s="1"/>
      <c r="D6" s="1"/>
      <c r="E6" s="2"/>
    </row>
    <row r="7" customFormat="false" ht="13.2" hidden="false" customHeight="false" outlineLevel="0" collapsed="false">
      <c r="C7" s="0" t="s">
        <v>6</v>
      </c>
    </row>
    <row r="8" customFormat="false" ht="13.2" hidden="false" customHeight="false" outlineLevel="0" collapsed="false">
      <c r="B8" s="0" t="s">
        <v>7</v>
      </c>
      <c r="C8" s="4" t="s">
        <v>8</v>
      </c>
    </row>
    <row r="10" customFormat="false" ht="14.4" hidden="false" customHeight="false" outlineLevel="0" collapsed="false">
      <c r="C10" s="5" t="s">
        <v>9</v>
      </c>
      <c r="D10" s="5"/>
      <c r="E10" s="5"/>
      <c r="F10" s="5"/>
      <c r="G10" s="5"/>
      <c r="H10" s="6"/>
    </row>
    <row r="11" customFormat="false" ht="14.4" hidden="false" customHeight="false" outlineLevel="0" collapsed="false">
      <c r="C11" s="7" t="n">
        <v>100</v>
      </c>
      <c r="D11" s="8"/>
      <c r="E11" s="7" t="n">
        <v>633</v>
      </c>
      <c r="F11" s="7"/>
      <c r="G11" s="7" t="n">
        <v>1121</v>
      </c>
      <c r="H11" s="7"/>
      <c r="I11" s="7" t="n">
        <v>3326</v>
      </c>
      <c r="J11" s="7"/>
      <c r="K11" s="7" t="n">
        <v>9341</v>
      </c>
      <c r="L11" s="8"/>
    </row>
    <row r="12" customFormat="false" ht="14.4" hidden="false" customHeight="false" outlineLevel="0" collapsed="false">
      <c r="A12" s="9" t="s">
        <v>10</v>
      </c>
      <c r="B12" s="9" t="s">
        <v>11</v>
      </c>
      <c r="C12" s="10"/>
      <c r="D12" s="11"/>
      <c r="E12" s="10"/>
      <c r="F12" s="11"/>
      <c r="G12" s="12"/>
      <c r="H12" s="11"/>
      <c r="I12" s="10"/>
      <c r="J12" s="11"/>
      <c r="K12" s="10"/>
      <c r="L12" s="11"/>
    </row>
    <row r="13" customFormat="false" ht="14.4" hidden="false" customHeight="false" outlineLevel="0" collapsed="false">
      <c r="A13" s="13" t="s">
        <v>12</v>
      </c>
      <c r="B13" s="0" t="s">
        <v>13</v>
      </c>
      <c r="C13" s="14" t="n">
        <v>100</v>
      </c>
      <c r="D13" s="15" t="n">
        <v>100</v>
      </c>
      <c r="E13" s="14" t="n">
        <v>633</v>
      </c>
      <c r="F13" s="15" t="n">
        <v>633</v>
      </c>
      <c r="G13" s="16" t="n">
        <v>1121</v>
      </c>
      <c r="H13" s="15" t="n">
        <v>1121</v>
      </c>
      <c r="I13" s="14" t="n">
        <v>3326</v>
      </c>
      <c r="J13" s="15" t="n">
        <v>3326</v>
      </c>
      <c r="K13" s="14" t="n">
        <v>9941</v>
      </c>
      <c r="L13" s="15" t="n">
        <v>9941</v>
      </c>
    </row>
    <row r="14" customFormat="false" ht="13.2" hidden="false" customHeight="false" outlineLevel="0" collapsed="false">
      <c r="A14" s="13" t="s">
        <v>14</v>
      </c>
      <c r="B14" s="0" t="s">
        <v>15</v>
      </c>
      <c r="C14" s="17" t="n">
        <v>20</v>
      </c>
      <c r="D14" s="18" t="n">
        <v>20</v>
      </c>
      <c r="E14" s="17" t="n">
        <v>20</v>
      </c>
      <c r="F14" s="18" t="n">
        <v>20</v>
      </c>
      <c r="G14" s="19" t="n">
        <v>20</v>
      </c>
      <c r="H14" s="18" t="n">
        <v>20</v>
      </c>
      <c r="I14" s="17" t="n">
        <v>20</v>
      </c>
      <c r="J14" s="18" t="n">
        <v>20</v>
      </c>
      <c r="K14" s="17" t="n">
        <v>20</v>
      </c>
      <c r="L14" s="18" t="n">
        <v>20</v>
      </c>
    </row>
    <row r="15" customFormat="false" ht="13.2" hidden="false" customHeight="false" outlineLevel="0" collapsed="false">
      <c r="A15" s="13" t="s">
        <v>16</v>
      </c>
      <c r="B15" s="0" t="s">
        <v>17</v>
      </c>
      <c r="C15" s="20" t="n">
        <v>6000</v>
      </c>
      <c r="D15" s="21" t="n">
        <v>6000</v>
      </c>
      <c r="E15" s="20" t="n">
        <v>6000</v>
      </c>
      <c r="F15" s="21" t="n">
        <v>6000</v>
      </c>
      <c r="G15" s="22" t="n">
        <v>6000</v>
      </c>
      <c r="H15" s="21" t="n">
        <v>6000</v>
      </c>
      <c r="I15" s="20" t="n">
        <v>6000</v>
      </c>
      <c r="J15" s="21" t="n">
        <v>6000</v>
      </c>
      <c r="K15" s="20" t="n">
        <v>6000</v>
      </c>
      <c r="L15" s="21" t="n">
        <v>6000</v>
      </c>
    </row>
    <row r="16" customFormat="false" ht="13.2" hidden="false" customHeight="false" outlineLevel="0" collapsed="false">
      <c r="A16" s="13" t="s">
        <v>18</v>
      </c>
      <c r="B16" s="0" t="s">
        <v>19</v>
      </c>
      <c r="C16" s="23" t="n">
        <f aca="false">C15*C13</f>
        <v>600000</v>
      </c>
      <c r="D16" s="24" t="n">
        <f aca="false">D15*D13</f>
        <v>600000</v>
      </c>
      <c r="E16" s="23" t="n">
        <f aca="false">E15*E13</f>
        <v>3798000</v>
      </c>
      <c r="F16" s="24" t="n">
        <f aca="false">F15*F13</f>
        <v>3798000</v>
      </c>
      <c r="G16" s="25" t="n">
        <f aca="false">G15*G13</f>
        <v>6726000</v>
      </c>
      <c r="H16" s="24" t="n">
        <f aca="false">H15*H13</f>
        <v>6726000</v>
      </c>
      <c r="I16" s="23" t="n">
        <f aca="false">I15*I13</f>
        <v>19956000</v>
      </c>
      <c r="J16" s="24" t="n">
        <f aca="false">J15*J13</f>
        <v>19956000</v>
      </c>
      <c r="K16" s="23" t="n">
        <f aca="false">K15*K13</f>
        <v>59646000</v>
      </c>
      <c r="L16" s="24" t="n">
        <f aca="false">L15*L13</f>
        <v>59646000</v>
      </c>
      <c r="M16" s="26"/>
    </row>
    <row r="17" customFormat="false" ht="13.2" hidden="false" customHeight="false" outlineLevel="0" collapsed="false">
      <c r="A17" s="27" t="n">
        <v>0.02</v>
      </c>
      <c r="B17" s="0" t="s">
        <v>20</v>
      </c>
      <c r="C17" s="23" t="n">
        <f aca="false">C16*$A$17</f>
        <v>12000</v>
      </c>
      <c r="D17" s="24" t="n">
        <f aca="false">D16*$A$17</f>
        <v>12000</v>
      </c>
      <c r="E17" s="23" t="n">
        <f aca="false">E16*$A$17</f>
        <v>75960</v>
      </c>
      <c r="F17" s="24" t="n">
        <f aca="false">F16*$A$17</f>
        <v>75960</v>
      </c>
      <c r="G17" s="25" t="n">
        <f aca="false">G16*$A$17</f>
        <v>134520</v>
      </c>
      <c r="H17" s="24" t="n">
        <f aca="false">H16*$A$17</f>
        <v>134520</v>
      </c>
      <c r="I17" s="23" t="n">
        <f aca="false">I16*$A$17</f>
        <v>399120</v>
      </c>
      <c r="J17" s="24" t="n">
        <f aca="false">J16*$A$17</f>
        <v>399120</v>
      </c>
      <c r="K17" s="23" t="n">
        <f aca="false">K16*$A$17</f>
        <v>1192920</v>
      </c>
      <c r="L17" s="24" t="n">
        <f aca="false">L16*$A$17</f>
        <v>1192920</v>
      </c>
      <c r="P17" s="0" t="s">
        <v>21</v>
      </c>
      <c r="Q17" s="1" t="s">
        <v>22</v>
      </c>
      <c r="R17" s="0" t="s">
        <v>23</v>
      </c>
    </row>
    <row r="18" customFormat="false" ht="13.2" hidden="false" customHeight="false" outlineLevel="0" collapsed="false">
      <c r="A18" s="27"/>
      <c r="B18" s="0" t="s">
        <v>24</v>
      </c>
      <c r="C18" s="28" t="n">
        <f aca="false">C16-C17</f>
        <v>588000</v>
      </c>
      <c r="D18" s="29" t="n">
        <f aca="false">D16-D17</f>
        <v>588000</v>
      </c>
      <c r="E18" s="28" t="n">
        <f aca="false">E16-E17</f>
        <v>3722040</v>
      </c>
      <c r="F18" s="29" t="n">
        <f aca="false">F16-F17</f>
        <v>3722040</v>
      </c>
      <c r="G18" s="30" t="n">
        <f aca="false">G16-G17</f>
        <v>6591480</v>
      </c>
      <c r="H18" s="29" t="n">
        <f aca="false">H16-H17</f>
        <v>6591480</v>
      </c>
      <c r="I18" s="28" t="n">
        <f aca="false">I16-I17</f>
        <v>19556880</v>
      </c>
      <c r="J18" s="29" t="n">
        <f aca="false">J16-J17</f>
        <v>19556880</v>
      </c>
      <c r="K18" s="28" t="n">
        <f aca="false">K16-K17</f>
        <v>58453080</v>
      </c>
      <c r="L18" s="29" t="n">
        <f aca="false">L16-L17</f>
        <v>58453080</v>
      </c>
      <c r="N18" s="31" t="s">
        <v>25</v>
      </c>
      <c r="O18" s="32" t="s">
        <v>8</v>
      </c>
      <c r="P18" s="33" t="n">
        <f aca="false">R18*(1+Q18)</f>
        <v>10.6222116</v>
      </c>
      <c r="Q18" s="34" t="n">
        <v>0.0582</v>
      </c>
      <c r="R18" s="0" t="n">
        <v>10.038</v>
      </c>
      <c r="S18" s="0" t="s">
        <v>26</v>
      </c>
      <c r="T18" s="0" t="s">
        <v>27</v>
      </c>
    </row>
    <row r="19" customFormat="false" ht="13.2" hidden="false" customHeight="false" outlineLevel="0" collapsed="false">
      <c r="A19" s="13" t="s">
        <v>28</v>
      </c>
      <c r="B19" s="1" t="s">
        <v>29</v>
      </c>
      <c r="C19" s="35" t="n">
        <f aca="false">IF(C15&gt;=6500,VLOOKUP($C$8,$O$18:$P$19,2,FALSE()),VLOOKUP($C$8,$O$20:$P$21,2,FALSE()))</f>
        <v>10.3820002</v>
      </c>
      <c r="D19" s="36" t="n">
        <f aca="false">IF(D15&gt;=6500,VLOOKUP($C$8,$O$18:$P$19,2,FALSE()),VLOOKUP($C$8,$O$20:$P$21,2,FALSE()))</f>
        <v>10.3820002</v>
      </c>
      <c r="E19" s="35" t="n">
        <f aca="false">IF(E15&gt;=6500,VLOOKUP($C$8,$O$18:$P$19,2,FALSE()),VLOOKUP($C$8,$O$20:$P$21,2,FALSE()))</f>
        <v>10.3820002</v>
      </c>
      <c r="F19" s="36" t="n">
        <f aca="false">IF(F15&gt;=6500,VLOOKUP($C$8,$O$18:$P$19,2,FALSE()),VLOOKUP($C$8,$O$20:$P$21,2,FALSE()))</f>
        <v>10.3820002</v>
      </c>
      <c r="G19" s="37" t="n">
        <f aca="false">IF(G15&gt;=6500,VLOOKUP($C$8,$O$18:$P$19,2,FALSE()),VLOOKUP($C$8,$O$20:$P$21,2,FALSE()))</f>
        <v>10.3820002</v>
      </c>
      <c r="H19" s="36" t="n">
        <f aca="false">IF(H15&gt;=6500,VLOOKUP($C$8,$O$18:$P$19,2,FALSE()),VLOOKUP($C$8,$O$20:$P$21,2,FALSE()))</f>
        <v>10.3820002</v>
      </c>
      <c r="I19" s="35" t="n">
        <f aca="false">IF(I15&gt;=6500,VLOOKUP($C$8,$O$18:$P$19,2,FALSE()),VLOOKUP($C$8,$O$20:$P$21,2,FALSE()))</f>
        <v>10.3820002</v>
      </c>
      <c r="J19" s="36" t="n">
        <f aca="false">IF(J15&gt;=6500,VLOOKUP($C$8,$O$18:$P$19,2,FALSE()),VLOOKUP($C$8,$O$20:$P$21,2,FALSE()))</f>
        <v>10.3820002</v>
      </c>
      <c r="K19" s="35" t="n">
        <f aca="false">IF(K15&gt;=6500,VLOOKUP($C$8,$O$18:$P$19,2,FALSE()),VLOOKUP($C$8,$O$20:$P$21,2,FALSE()))</f>
        <v>10.3820002</v>
      </c>
      <c r="L19" s="36" t="n">
        <f aca="false">IF(L15&gt;=6500,VLOOKUP($C$8,$O$18:$P$19,2,FALSE()),VLOOKUP($C$8,$O$20:$P$21,2,FALSE()))</f>
        <v>10.3820002</v>
      </c>
      <c r="N19" s="38"/>
      <c r="O19" s="39" t="s">
        <v>30</v>
      </c>
      <c r="P19" s="40" t="n">
        <f aca="false">R19*(1+Q19)</f>
        <v>10.9671848</v>
      </c>
      <c r="Q19" s="34" t="n">
        <v>0.0582</v>
      </c>
      <c r="R19" s="0" t="n">
        <v>10.364</v>
      </c>
      <c r="S19" s="0" t="s">
        <v>31</v>
      </c>
      <c r="T19" s="0" t="s">
        <v>27</v>
      </c>
    </row>
    <row r="20" customFormat="false" ht="13.2" hidden="false" customHeight="false" outlineLevel="0" collapsed="false">
      <c r="A20" s="13" t="s">
        <v>32</v>
      </c>
      <c r="B20" s="0" t="s">
        <v>33</v>
      </c>
      <c r="C20" s="23" t="n">
        <f aca="false">C18*C19</f>
        <v>6104616.1176</v>
      </c>
      <c r="D20" s="24" t="n">
        <f aca="false">D18*D19</f>
        <v>6104616.1176</v>
      </c>
      <c r="E20" s="23" t="n">
        <f aca="false">E18*E19</f>
        <v>38642220.024408</v>
      </c>
      <c r="F20" s="24" t="n">
        <f aca="false">F18*F19</f>
        <v>38642220.024408</v>
      </c>
      <c r="G20" s="25" t="n">
        <f aca="false">G18*G19</f>
        <v>68432746.678296</v>
      </c>
      <c r="H20" s="24" t="n">
        <f aca="false">H18*H19</f>
        <v>68432746.678296</v>
      </c>
      <c r="I20" s="23" t="n">
        <f aca="false">I18*I19</f>
        <v>203039532.071376</v>
      </c>
      <c r="J20" s="24" t="n">
        <f aca="false">J18*J19</f>
        <v>203039532.071376</v>
      </c>
      <c r="K20" s="23" t="n">
        <f aca="false">K18*K19</f>
        <v>606859888.250616</v>
      </c>
      <c r="L20" s="24" t="n">
        <f aca="false">L18*L19</f>
        <v>606859888.250616</v>
      </c>
      <c r="N20" s="31" t="s">
        <v>34</v>
      </c>
      <c r="O20" s="32" t="s">
        <v>8</v>
      </c>
      <c r="P20" s="33" t="n">
        <f aca="false">R20*(1+Q20)</f>
        <v>10.3820002</v>
      </c>
      <c r="Q20" s="34" t="n">
        <v>0.0582</v>
      </c>
      <c r="R20" s="0" t="n">
        <v>9.811</v>
      </c>
      <c r="S20" s="0" t="s">
        <v>26</v>
      </c>
      <c r="T20" s="0" t="s">
        <v>35</v>
      </c>
    </row>
    <row r="21" customFormat="false" ht="13.8" hidden="false" customHeight="false" outlineLevel="0" collapsed="false">
      <c r="A21" s="13" t="s">
        <v>36</v>
      </c>
      <c r="B21" s="41" t="s">
        <v>37</v>
      </c>
      <c r="C21" s="23" t="n">
        <f aca="false">0.67*1000/100*C13</f>
        <v>670</v>
      </c>
      <c r="D21" s="24" t="n">
        <f aca="false">0.67*1000/100*D13</f>
        <v>670</v>
      </c>
      <c r="E21" s="23" t="n">
        <f aca="false">2.78*1000/633*E13</f>
        <v>2780</v>
      </c>
      <c r="F21" s="24" t="n">
        <f aca="false">2.78*1000/633*F13</f>
        <v>2780</v>
      </c>
      <c r="G21" s="25" t="n">
        <f aca="false">4.32*1000/1121*G13</f>
        <v>4320</v>
      </c>
      <c r="H21" s="24" t="n">
        <f aca="false">4.32*1000/1121*H13</f>
        <v>4320</v>
      </c>
      <c r="I21" s="23" t="n">
        <f aca="false">10.67*1000/3326*I13</f>
        <v>10670</v>
      </c>
      <c r="J21" s="24" t="n">
        <f aca="false">10.67*1000/3326*J13</f>
        <v>10670</v>
      </c>
      <c r="K21" s="23" t="n">
        <f aca="false">26.81*1000/9341*K13</f>
        <v>28532.0854298255</v>
      </c>
      <c r="L21" s="24" t="n">
        <f aca="false">26.81*1000/9341*L13</f>
        <v>28532.0854298255</v>
      </c>
      <c r="N21" s="38"/>
      <c r="O21" s="39" t="s">
        <v>30</v>
      </c>
      <c r="P21" s="40" t="n">
        <f aca="false">R21*(1+Q21)</f>
        <v>11.1227402</v>
      </c>
      <c r="Q21" s="34" t="n">
        <v>0.0582</v>
      </c>
      <c r="R21" s="0" t="n">
        <v>10.511</v>
      </c>
      <c r="S21" s="0" t="s">
        <v>31</v>
      </c>
      <c r="T21" s="0" t="s">
        <v>38</v>
      </c>
    </row>
    <row r="22" customFormat="false" ht="13.2" hidden="false" customHeight="false" outlineLevel="0" collapsed="false">
      <c r="A22" s="13"/>
      <c r="B22" s="0" t="s">
        <v>39</v>
      </c>
      <c r="C22" s="42" t="n">
        <v>0.727</v>
      </c>
      <c r="D22" s="43" t="n">
        <v>0.8215</v>
      </c>
      <c r="E22" s="42" t="n">
        <v>0.702</v>
      </c>
      <c r="F22" s="43" t="n">
        <v>0.815</v>
      </c>
      <c r="G22" s="44" t="n">
        <v>0.696</v>
      </c>
      <c r="H22" s="43" t="n">
        <v>0.817</v>
      </c>
      <c r="I22" s="42" t="n">
        <v>0.669</v>
      </c>
      <c r="J22" s="43" t="n">
        <v>0.801</v>
      </c>
      <c r="K22" s="45" t="n">
        <v>0.525</v>
      </c>
      <c r="L22" s="46" t="n">
        <v>0.955</v>
      </c>
    </row>
    <row r="23" customFormat="false" ht="13.2" hidden="false" customHeight="false" outlineLevel="0" collapsed="false">
      <c r="A23" s="13"/>
      <c r="B23" s="0" t="s">
        <v>40</v>
      </c>
      <c r="C23" s="45" t="n">
        <v>0.75</v>
      </c>
      <c r="D23" s="46" t="n">
        <v>0.75</v>
      </c>
      <c r="E23" s="45" t="n">
        <v>0.75</v>
      </c>
      <c r="F23" s="46" t="n">
        <v>0.75</v>
      </c>
      <c r="G23" s="47" t="n">
        <v>0.75</v>
      </c>
      <c r="H23" s="46" t="n">
        <v>0.75</v>
      </c>
      <c r="I23" s="45" t="n">
        <v>0.75</v>
      </c>
      <c r="J23" s="46" t="n">
        <v>0.75</v>
      </c>
      <c r="K23" s="45" t="n">
        <v>0.75</v>
      </c>
      <c r="L23" s="46" t="n">
        <v>0.75</v>
      </c>
    </row>
    <row r="24" customFormat="false" ht="13.2" hidden="false" customHeight="false" outlineLevel="0" collapsed="false">
      <c r="A24" s="13"/>
      <c r="B24" s="0" t="s">
        <v>41</v>
      </c>
      <c r="C24" s="48" t="n">
        <v>0.27</v>
      </c>
      <c r="D24" s="49" t="n">
        <v>0.27</v>
      </c>
      <c r="E24" s="48" t="n">
        <v>0.345</v>
      </c>
      <c r="F24" s="49" t="n">
        <v>0.345</v>
      </c>
      <c r="G24" s="50" t="n">
        <v>0.368</v>
      </c>
      <c r="H24" s="49" t="n">
        <v>0.368</v>
      </c>
      <c r="I24" s="48" t="n">
        <v>0.404</v>
      </c>
      <c r="J24" s="49" t="n">
        <v>0.404</v>
      </c>
      <c r="K24" s="48" t="n">
        <v>0.416</v>
      </c>
      <c r="L24" s="49" t="n">
        <v>0.416</v>
      </c>
    </row>
    <row r="25" customFormat="false" ht="13.2" hidden="false" customHeight="false" outlineLevel="0" collapsed="false">
      <c r="A25" s="13" t="s">
        <v>32</v>
      </c>
      <c r="B25" s="0" t="s">
        <v>42</v>
      </c>
      <c r="C25" s="23" t="n">
        <f aca="false">(C21*C15*C22)/C23</f>
        <v>3896720</v>
      </c>
      <c r="D25" s="24" t="n">
        <f aca="false">(D21*D15*D22)/D23</f>
        <v>4403240</v>
      </c>
      <c r="E25" s="23" t="n">
        <f aca="false">(E21*E15*E22)/E23</f>
        <v>15612480</v>
      </c>
      <c r="F25" s="24" t="n">
        <f aca="false">(F21*F15*F22)/F23</f>
        <v>18125600</v>
      </c>
      <c r="G25" s="25" t="n">
        <f aca="false">(G21*G15*G22)/G23</f>
        <v>24053760</v>
      </c>
      <c r="H25" s="24" t="n">
        <f aca="false">(H21*H15*H22)/H23</f>
        <v>28235520</v>
      </c>
      <c r="I25" s="23" t="n">
        <f aca="false">(I21*I15*I22)/I23</f>
        <v>57105840</v>
      </c>
      <c r="J25" s="24" t="n">
        <f aca="false">(J21*J15*J22)/J23</f>
        <v>68373360</v>
      </c>
      <c r="K25" s="23" t="n">
        <f aca="false">(K21*K15*K22)/K23</f>
        <v>119834758.805267</v>
      </c>
      <c r="L25" s="24" t="n">
        <f aca="false">(L21*L15*L22)/L23</f>
        <v>217985132.683867</v>
      </c>
      <c r="P25" s="51"/>
    </row>
    <row r="26" customFormat="false" ht="13.2" hidden="false" customHeight="false" outlineLevel="0" collapsed="false">
      <c r="A26" s="13"/>
      <c r="B26" s="1" t="s">
        <v>43</v>
      </c>
      <c r="C26" s="52" t="n">
        <f aca="false">(C25*C23+C18*3.412)/C28</f>
        <v>0.650046365767878</v>
      </c>
      <c r="D26" s="53" t="n">
        <f aca="false">(D25*D23+D18*3.412)/D28</f>
        <v>0.70014909144197</v>
      </c>
      <c r="E26" s="52" t="n">
        <f aca="false">(E25*E23+E18*3.412)/E28</f>
        <v>0.649836941822283</v>
      </c>
      <c r="F26" s="53" t="n">
        <f aca="false">(F25*F23+F18*3.412)/F28</f>
        <v>0.700016819921882</v>
      </c>
      <c r="G26" s="54" t="n">
        <f aca="false">(G25*G23+G18*3.412)/G28</f>
        <v>0.649925169726829</v>
      </c>
      <c r="H26" s="53" t="n">
        <f aca="false">(H25*H23+H18*3.412)/H28</f>
        <v>0.700217562739683</v>
      </c>
      <c r="I26" s="52" t="n">
        <f aca="false">(I25*I23+I18*3.412)/I28</f>
        <v>0.650041046372359</v>
      </c>
      <c r="J26" s="53" t="n">
        <f aca="false">(J25*J23+J18*3.412)/J28</f>
        <v>0.700181521889775</v>
      </c>
      <c r="K26" s="55" t="n">
        <f aca="false">(K25*K23+K16*3.412)/K28</f>
        <v>0.599716030614444</v>
      </c>
      <c r="L26" s="56" t="n">
        <f aca="false">(L25*L23+L16*3.412)/L28</f>
        <v>0.750188208070084</v>
      </c>
    </row>
    <row r="27" customFormat="false" ht="13.2" hidden="false" customHeight="false" outlineLevel="0" collapsed="false">
      <c r="A27" s="13" t="s">
        <v>36</v>
      </c>
      <c r="B27" s="0" t="s">
        <v>44</v>
      </c>
      <c r="C27" s="23" t="n">
        <f aca="false">C13*3412/C24/1000</f>
        <v>1263.7037037037</v>
      </c>
      <c r="D27" s="24" t="n">
        <f aca="false">D13*3412/D24/1000</f>
        <v>1263.7037037037</v>
      </c>
      <c r="E27" s="23" t="n">
        <f aca="false">E13*3412/E24/1000</f>
        <v>6260.27826086957</v>
      </c>
      <c r="F27" s="24" t="n">
        <f aca="false">F13*3412/F24/1000</f>
        <v>6260.27826086957</v>
      </c>
      <c r="G27" s="25" t="n">
        <f aca="false">G13*3412/G24/1000</f>
        <v>10393.6195652174</v>
      </c>
      <c r="H27" s="24" t="n">
        <f aca="false">H13*3412/H24/1000</f>
        <v>10393.6195652174</v>
      </c>
      <c r="I27" s="23" t="n">
        <f aca="false">I13*3412/I24/1000</f>
        <v>28089.8811881188</v>
      </c>
      <c r="J27" s="24" t="n">
        <f aca="false">J13*3412/J24/1000</f>
        <v>28089.8811881188</v>
      </c>
      <c r="K27" s="23" t="n">
        <f aca="false">K13*3412/K24/1000</f>
        <v>81535.3173076923</v>
      </c>
      <c r="L27" s="24" t="n">
        <f aca="false">L13*3412/L24/1000</f>
        <v>81535.3173076923</v>
      </c>
      <c r="N27" s="1" t="s">
        <v>45</v>
      </c>
    </row>
    <row r="28" customFormat="false" ht="13.2" hidden="false" customHeight="false" outlineLevel="0" collapsed="false">
      <c r="A28" s="13" t="s">
        <v>32</v>
      </c>
      <c r="B28" s="0" t="s">
        <v>46</v>
      </c>
      <c r="C28" s="23" t="n">
        <f aca="false">(C13*3412/C24/1000)*C15</f>
        <v>7582222.22222222</v>
      </c>
      <c r="D28" s="24" t="n">
        <f aca="false">(D13*3412/D24/1000)*D15</f>
        <v>7582222.22222222</v>
      </c>
      <c r="E28" s="23" t="n">
        <f aca="false">(E13*3412/E24/1000)*E15</f>
        <v>37561669.5652174</v>
      </c>
      <c r="F28" s="24" t="n">
        <f aca="false">(F13*3412/F24/1000)*F15</f>
        <v>37561669.5652174</v>
      </c>
      <c r="G28" s="25" t="n">
        <f aca="false">(G13*3412/G24/1000)*G15</f>
        <v>62361717.3913043</v>
      </c>
      <c r="H28" s="24" t="n">
        <f aca="false">(H13*3412/H24/1000)*H15</f>
        <v>62361717.3913043</v>
      </c>
      <c r="I28" s="23" t="n">
        <f aca="false">(I13*3412/I24/1000)*I15</f>
        <v>168539287.128713</v>
      </c>
      <c r="J28" s="24" t="n">
        <f aca="false">(J13*3412/J24/1000)*J15</f>
        <v>168539287.128713</v>
      </c>
      <c r="K28" s="23" t="n">
        <f aca="false">(K13*3412/K24/1000)*K15</f>
        <v>489211903.846154</v>
      </c>
      <c r="L28" s="24" t="n">
        <f aca="false">(L13*3412/L24/1000)*L15</f>
        <v>489211903.846154</v>
      </c>
      <c r="M28" s="57"/>
      <c r="N28" s="0" t="s">
        <v>47</v>
      </c>
    </row>
    <row r="29" customFormat="false" ht="13.2" hidden="false" customHeight="false" outlineLevel="0" collapsed="false">
      <c r="A29" s="13" t="s">
        <v>32</v>
      </c>
      <c r="B29" s="0" t="s">
        <v>48</v>
      </c>
      <c r="C29" s="28" t="n">
        <f aca="false">C20+C25-C28</f>
        <v>2419113.89537778</v>
      </c>
      <c r="D29" s="29" t="n">
        <f aca="false">D20+D25-D28-C29</f>
        <v>506520</v>
      </c>
      <c r="E29" s="28" t="n">
        <f aca="false">E20+E25-E28</f>
        <v>16693030.4591906</v>
      </c>
      <c r="F29" s="29" t="n">
        <f aca="false">F20+F25-F28-E29</f>
        <v>2513120</v>
      </c>
      <c r="G29" s="30" t="n">
        <f aca="false">G20+G25-G28</f>
        <v>30124789.2869917</v>
      </c>
      <c r="H29" s="29" t="n">
        <f aca="false">H20+H25-H28-G29</f>
        <v>4181760</v>
      </c>
      <c r="I29" s="28" t="n">
        <f aca="false">I20+I25-I28</f>
        <v>91606084.9426631</v>
      </c>
      <c r="J29" s="29" t="n">
        <f aca="false">J20+J25-J28-I29</f>
        <v>11267520</v>
      </c>
      <c r="K29" s="28" t="n">
        <f aca="false">K20+K25-K28</f>
        <v>237482743.209729</v>
      </c>
      <c r="L29" s="29" t="n">
        <f aca="false">L20+L25-L28-K29</f>
        <v>98150373.8785998</v>
      </c>
    </row>
    <row r="30" customFormat="false" ht="13.2" hidden="false" customHeight="false" outlineLevel="0" collapsed="false">
      <c r="A30" s="13"/>
      <c r="B30" s="58" t="s">
        <v>49</v>
      </c>
      <c r="C30" s="59" t="n">
        <f aca="false">IF(C26&lt;$G$5,100%,(($G$5)/C26))</f>
        <v>0.999928673137303</v>
      </c>
      <c r="D30" s="60" t="n">
        <v>0</v>
      </c>
      <c r="E30" s="59" t="n">
        <f aca="false">IF(E26&lt;$G$5,100%,(($G$5)/E26))</f>
        <v>1</v>
      </c>
      <c r="F30" s="60" t="n">
        <v>0</v>
      </c>
      <c r="G30" s="61" t="n">
        <f aca="false">IF(G26&lt;$G$5,100%,(($G$5)/G26))</f>
        <v>1</v>
      </c>
      <c r="H30" s="60" t="n">
        <v>0</v>
      </c>
      <c r="I30" s="59" t="n">
        <f aca="false">IF(I26&lt;$G$5,100%,(($G$5)/I26))</f>
        <v>0.999936855722284</v>
      </c>
      <c r="J30" s="60" t="n">
        <v>0</v>
      </c>
      <c r="K30" s="59" t="n">
        <f aca="false">IF(K26&lt;$G$5,100%,(($G$5)/K26))</f>
        <v>1</v>
      </c>
      <c r="L30" s="60" t="n">
        <v>0</v>
      </c>
      <c r="M30" s="62"/>
    </row>
    <row r="31" customFormat="false" ht="13.2" hidden="false" customHeight="false" outlineLevel="0" collapsed="false">
      <c r="A31" s="13"/>
      <c r="B31" s="58" t="s">
        <v>50</v>
      </c>
      <c r="C31" s="59" t="n">
        <f aca="false">IF(C26&lt;$G$5,0,((C26-$G$5)/C26))</f>
        <v>7.13268626974274E-005</v>
      </c>
      <c r="D31" s="60" t="n">
        <v>1</v>
      </c>
      <c r="E31" s="59" t="n">
        <f aca="false">IF(E26&lt;$G$5,0,((E26-$G$5)/E26))</f>
        <v>0</v>
      </c>
      <c r="F31" s="60" t="n">
        <v>1</v>
      </c>
      <c r="G31" s="61" t="n">
        <f aca="false">IF(G26&lt;$G$5,0,((G26-$G$5)/G26))</f>
        <v>0</v>
      </c>
      <c r="H31" s="60" t="n">
        <v>1</v>
      </c>
      <c r="I31" s="59" t="n">
        <f aca="false">IF(I26&lt;$G$5,0,((I26-$G$5)/I26))</f>
        <v>6.3144277716474E-005</v>
      </c>
      <c r="J31" s="60" t="n">
        <v>1</v>
      </c>
      <c r="K31" s="59" t="n">
        <f aca="false">IF(K26&lt;$G$5,0,((K26-$G$5)/K26))</f>
        <v>0</v>
      </c>
      <c r="L31" s="60" t="n">
        <v>1</v>
      </c>
    </row>
    <row r="32" customFormat="false" ht="13.2" hidden="false" customHeight="false" outlineLevel="0" collapsed="false">
      <c r="A32" s="63" t="s">
        <v>18</v>
      </c>
      <c r="B32" s="58" t="s">
        <v>49</v>
      </c>
      <c r="C32" s="64" t="n">
        <f aca="false">C29/C36*C30</f>
        <v>403156.891262186</v>
      </c>
      <c r="D32" s="65" t="n">
        <f aca="false">D29/D36*D30</f>
        <v>0</v>
      </c>
      <c r="E32" s="64" t="n">
        <f aca="false">E29/E36*E30</f>
        <v>2782171.74319843</v>
      </c>
      <c r="F32" s="65" t="n">
        <f aca="false">F29/F36*F30</f>
        <v>0</v>
      </c>
      <c r="G32" s="66" t="n">
        <f aca="false">G29/G36*G30</f>
        <v>5020798.21449861</v>
      </c>
      <c r="H32" s="65" t="n">
        <f aca="false">H29/H36*H30</f>
        <v>0</v>
      </c>
      <c r="I32" s="64" t="n">
        <f aca="false">I29/I36*I30</f>
        <v>15266716.7570992</v>
      </c>
      <c r="J32" s="65" t="n">
        <f aca="false">J29/J36*J30</f>
        <v>0</v>
      </c>
      <c r="K32" s="64" t="n">
        <f aca="false">K29/K36*K30</f>
        <v>38348056.6993921</v>
      </c>
      <c r="L32" s="65" t="n">
        <f aca="false">L29/L36*L30</f>
        <v>0</v>
      </c>
    </row>
    <row r="33" customFormat="false" ht="13.2" hidden="false" customHeight="false" outlineLevel="0" collapsed="false">
      <c r="A33" s="63" t="s">
        <v>51</v>
      </c>
      <c r="B33" s="58" t="s">
        <v>50</v>
      </c>
      <c r="C33" s="64" t="n">
        <f aca="false">C29/100*C31</f>
        <v>1.7254780466505</v>
      </c>
      <c r="D33" s="65" t="n">
        <f aca="false">D29/100*D31</f>
        <v>5065.2</v>
      </c>
      <c r="E33" s="64" t="n">
        <f aca="false">E29/100*E31</f>
        <v>0</v>
      </c>
      <c r="F33" s="65" t="n">
        <f aca="false">F29/100*F31</f>
        <v>25131.2</v>
      </c>
      <c r="G33" s="66" t="n">
        <f aca="false">G29/100*G31</f>
        <v>0</v>
      </c>
      <c r="H33" s="65" t="n">
        <f aca="false">H29/100*H31</f>
        <v>41817.6</v>
      </c>
      <c r="I33" s="64" t="n">
        <f aca="false">I29/100*I31</f>
        <v>57.8440006813842</v>
      </c>
      <c r="J33" s="65" t="n">
        <f aca="false">J29/100*J31</f>
        <v>112675.2</v>
      </c>
      <c r="K33" s="64" t="n">
        <f aca="false">K29/100*K31</f>
        <v>0</v>
      </c>
      <c r="L33" s="65" t="n">
        <f aca="false">L29/100*L31</f>
        <v>981503.738785998</v>
      </c>
    </row>
    <row r="34" customFormat="false" ht="13.2" hidden="false" customHeight="false" outlineLevel="0" collapsed="false">
      <c r="A34" s="63"/>
      <c r="B34" s="67" t="s">
        <v>52</v>
      </c>
      <c r="C34" s="68" t="n">
        <f aca="false">C29/(D29+C29)</f>
        <v>0.826868289706291</v>
      </c>
      <c r="D34" s="69" t="n">
        <f aca="false">D29/(C29+D29)</f>
        <v>0.173131710293709</v>
      </c>
      <c r="E34" s="68" t="n">
        <f aca="false">E29/(F29+E29)</f>
        <v>0.869150249273539</v>
      </c>
      <c r="F34" s="69" t="n">
        <f aca="false">F29/(E29+F29)</f>
        <v>0.130849750726461</v>
      </c>
      <c r="G34" s="68" t="n">
        <f aca="false">G29/(H29+G29)</f>
        <v>0.87810607342005</v>
      </c>
      <c r="H34" s="69" t="n">
        <f aca="false">H29/(G29+H29)</f>
        <v>0.12189392657995</v>
      </c>
      <c r="I34" s="68" t="n">
        <f aca="false">I29/(J29+I29)</f>
        <v>0.890472196378459</v>
      </c>
      <c r="J34" s="69" t="n">
        <f aca="false">J29/(I29+J29)</f>
        <v>0.109527803621541</v>
      </c>
      <c r="K34" s="68" t="n">
        <f aca="false">K29/(L29+K29)</f>
        <v>0.707566479940746</v>
      </c>
      <c r="L34" s="69" t="n">
        <f aca="false">L29/(K29+L29)</f>
        <v>0.292433520059254</v>
      </c>
    </row>
    <row r="35" s="74" customFormat="true" ht="13.2" hidden="false" customHeight="false" outlineLevel="0" collapsed="false">
      <c r="A35" s="70"/>
      <c r="B35" s="71" t="s">
        <v>53</v>
      </c>
      <c r="C35" s="72"/>
      <c r="D35" s="73" t="n">
        <f aca="false">SUM(C33:D33)/(D25/100)</f>
        <v>0.115072661904567</v>
      </c>
      <c r="E35" s="72"/>
      <c r="F35" s="73" t="n">
        <f aca="false">SUM(E33:F33)/(F25/100)</f>
        <v>0.138650306748466</v>
      </c>
      <c r="G35" s="72"/>
      <c r="H35" s="73" t="n">
        <f aca="false">SUM(G33:H33)/(H25/100)</f>
        <v>0.148102815177479</v>
      </c>
      <c r="I35" s="72"/>
      <c r="J35" s="73" t="n">
        <f aca="false">SUM(I33:J33)/(J25/100)</f>
        <v>0.164878607692647</v>
      </c>
      <c r="K35" s="72"/>
      <c r="L35" s="73"/>
    </row>
    <row r="36" customFormat="false" ht="13.2" hidden="false" customHeight="false" outlineLevel="0" collapsed="false">
      <c r="A36" s="13" t="s">
        <v>28</v>
      </c>
      <c r="B36" s="1" t="s">
        <v>54</v>
      </c>
      <c r="C36" s="75" t="n">
        <v>6</v>
      </c>
      <c r="D36" s="76" t="n">
        <v>6</v>
      </c>
      <c r="E36" s="75" t="n">
        <v>6</v>
      </c>
      <c r="F36" s="76" t="n">
        <v>6</v>
      </c>
      <c r="G36" s="77" t="n">
        <v>6</v>
      </c>
      <c r="H36" s="76" t="n">
        <v>6</v>
      </c>
      <c r="I36" s="75" t="n">
        <v>6</v>
      </c>
      <c r="J36" s="76" t="n">
        <v>6</v>
      </c>
      <c r="K36" s="78" t="n">
        <f aca="false">(K28-K25)/K16</f>
        <v>6.19282340879333</v>
      </c>
      <c r="L36" s="79" t="n">
        <f aca="false">(L28-L25)/L16</f>
        <v>4.54727510918229</v>
      </c>
      <c r="N36" s="1" t="s">
        <v>55</v>
      </c>
    </row>
    <row r="37" customFormat="false" ht="13.2" hidden="false" customHeight="false" outlineLevel="0" collapsed="false">
      <c r="A37" s="13" t="s">
        <v>18</v>
      </c>
      <c r="B37" s="0" t="s">
        <v>56</v>
      </c>
      <c r="C37" s="10" t="n">
        <f aca="false">C13*0.95</f>
        <v>95</v>
      </c>
      <c r="D37" s="11" t="n">
        <f aca="false">D13*0.95</f>
        <v>95</v>
      </c>
      <c r="E37" s="10" t="n">
        <f aca="false">E13*0.95</f>
        <v>601.35</v>
      </c>
      <c r="F37" s="11" t="n">
        <f aca="false">F13*0.95</f>
        <v>601.35</v>
      </c>
      <c r="G37" s="12" t="n">
        <f aca="false">G13*0.95</f>
        <v>1064.95</v>
      </c>
      <c r="H37" s="11" t="n">
        <f aca="false">H13*0.95</f>
        <v>1064.95</v>
      </c>
      <c r="I37" s="10" t="n">
        <f aca="false">I13*0.95</f>
        <v>3159.7</v>
      </c>
      <c r="J37" s="11" t="n">
        <f aca="false">J13*0.95</f>
        <v>3159.7</v>
      </c>
      <c r="K37" s="10" t="n">
        <f aca="false">K13*0.95</f>
        <v>9443.95</v>
      </c>
      <c r="L37" s="11" t="n">
        <f aca="false">L13*0.95</f>
        <v>9443.95</v>
      </c>
    </row>
    <row r="38" customFormat="false" ht="13.2" hidden="false" customHeight="false" outlineLevel="0" collapsed="false">
      <c r="A38" s="13"/>
      <c r="B38" s="1"/>
      <c r="C38" s="1"/>
      <c r="D38" s="80"/>
      <c r="E38" s="1"/>
      <c r="F38" s="80"/>
      <c r="G38" s="81"/>
      <c r="H38" s="80"/>
      <c r="I38" s="1"/>
      <c r="J38" s="80"/>
      <c r="K38" s="1"/>
      <c r="L38" s="80"/>
      <c r="M38" s="1"/>
      <c r="N38" s="1"/>
    </row>
    <row r="39" customFormat="false" ht="13.2" hidden="false" customHeight="false" outlineLevel="0" collapsed="false">
      <c r="A39" s="13"/>
      <c r="B39" s="1"/>
      <c r="C39" s="1"/>
      <c r="D39" s="80"/>
      <c r="E39" s="1"/>
      <c r="F39" s="80"/>
      <c r="G39" s="81"/>
      <c r="H39" s="80"/>
      <c r="I39" s="1"/>
      <c r="J39" s="80"/>
      <c r="K39" s="1"/>
      <c r="L39" s="80"/>
      <c r="M39" s="1"/>
      <c r="N39" s="1"/>
    </row>
    <row r="40" customFormat="false" ht="13.2" hidden="false" customHeight="false" outlineLevel="0" collapsed="false">
      <c r="A40" s="13" t="s">
        <v>57</v>
      </c>
      <c r="B40" s="82" t="s">
        <v>58</v>
      </c>
      <c r="C40" s="83" t="n">
        <f aca="false">2900</f>
        <v>2900</v>
      </c>
      <c r="D40" s="83" t="n">
        <f aca="false">2900</f>
        <v>2900</v>
      </c>
      <c r="E40" s="84" t="n">
        <f aca="false">2737</f>
        <v>2737</v>
      </c>
      <c r="F40" s="83" t="n">
        <f aca="false">2737</f>
        <v>2737</v>
      </c>
      <c r="G40" s="83" t="n">
        <f aca="false">2289</f>
        <v>2289</v>
      </c>
      <c r="H40" s="83" t="n">
        <f aca="false">2289</f>
        <v>2289</v>
      </c>
      <c r="I40" s="84" t="n">
        <f aca="false">1822</f>
        <v>1822</v>
      </c>
      <c r="J40" s="84" t="n">
        <f aca="false">1822</f>
        <v>1822</v>
      </c>
      <c r="K40" s="84" t="n">
        <f aca="false">1480</f>
        <v>1480</v>
      </c>
      <c r="L40" s="84" t="n">
        <f aca="false">1480</f>
        <v>1480</v>
      </c>
    </row>
    <row r="41" customFormat="false" ht="14.4" hidden="false" customHeight="false" outlineLevel="0" collapsed="false">
      <c r="A41" s="13"/>
      <c r="B41" s="0" t="s">
        <v>59</v>
      </c>
      <c r="C41" s="85" t="n">
        <f aca="false">C40*C13</f>
        <v>290000</v>
      </c>
      <c r="D41" s="86" t="n">
        <f aca="false">D40*D13</f>
        <v>290000</v>
      </c>
      <c r="E41" s="85" t="n">
        <f aca="false">E40*E13</f>
        <v>1732521</v>
      </c>
      <c r="F41" s="86" t="n">
        <f aca="false">F40*F13</f>
        <v>1732521</v>
      </c>
      <c r="G41" s="87" t="n">
        <f aca="false">G40*G13</f>
        <v>2565969</v>
      </c>
      <c r="H41" s="86" t="n">
        <f aca="false">H40*H13</f>
        <v>2565969</v>
      </c>
      <c r="I41" s="85" t="n">
        <f aca="false">I40*I13</f>
        <v>6059972</v>
      </c>
      <c r="J41" s="86" t="n">
        <f aca="false">J40*J13</f>
        <v>6059972</v>
      </c>
      <c r="K41" s="85" t="n">
        <f aca="false">K40*K13</f>
        <v>14712680</v>
      </c>
      <c r="L41" s="86" t="n">
        <f aca="false">L40*L13</f>
        <v>14712680</v>
      </c>
    </row>
    <row r="42" customFormat="false" ht="14.4" hidden="false" customHeight="false" outlineLevel="0" collapsed="false">
      <c r="A42" s="27" t="n">
        <v>0</v>
      </c>
      <c r="B42" s="0" t="s">
        <v>60</v>
      </c>
      <c r="C42" s="85" t="n">
        <f aca="false">C41*$A$42</f>
        <v>0</v>
      </c>
      <c r="D42" s="86" t="n">
        <f aca="false">D41*$A$42</f>
        <v>0</v>
      </c>
      <c r="E42" s="85" t="n">
        <f aca="false">E41*$A$42</f>
        <v>0</v>
      </c>
      <c r="F42" s="86" t="n">
        <f aca="false">F41*$A$42</f>
        <v>0</v>
      </c>
      <c r="G42" s="87" t="n">
        <f aca="false">G41*$A$42</f>
        <v>0</v>
      </c>
      <c r="H42" s="86" t="n">
        <f aca="false">H41*$A$42</f>
        <v>0</v>
      </c>
      <c r="I42" s="85" t="n">
        <f aca="false">I41*$A$42</f>
        <v>0</v>
      </c>
      <c r="J42" s="86" t="n">
        <f aca="false">J41*$A$42</f>
        <v>0</v>
      </c>
      <c r="K42" s="85" t="n">
        <f aca="false">K41*$A$42</f>
        <v>0</v>
      </c>
      <c r="L42" s="86" t="n">
        <f aca="false">L41*$A$42</f>
        <v>0</v>
      </c>
    </row>
    <row r="43" customFormat="false" ht="14.4" hidden="false" customHeight="false" outlineLevel="0" collapsed="false">
      <c r="A43" s="13"/>
      <c r="B43" s="82" t="s">
        <v>61</v>
      </c>
      <c r="C43" s="85" t="n">
        <f aca="false">C41*10%</f>
        <v>29000</v>
      </c>
      <c r="D43" s="86" t="n">
        <f aca="false">D41*10%</f>
        <v>29000</v>
      </c>
      <c r="E43" s="85" t="n">
        <f aca="false">E41*10%</f>
        <v>173252.1</v>
      </c>
      <c r="F43" s="86" t="n">
        <f aca="false">F41*10%</f>
        <v>173252.1</v>
      </c>
      <c r="G43" s="87" t="n">
        <f aca="false">G41*10%</f>
        <v>256596.9</v>
      </c>
      <c r="H43" s="86" t="n">
        <f aca="false">H41*10%</f>
        <v>256596.9</v>
      </c>
      <c r="I43" s="85" t="n">
        <f aca="false">I41*10%</f>
        <v>605997.2</v>
      </c>
      <c r="J43" s="86" t="n">
        <f aca="false">J41*10%</f>
        <v>605997.2</v>
      </c>
      <c r="K43" s="85" t="n">
        <f aca="false">K41*10%</f>
        <v>1471268</v>
      </c>
      <c r="L43" s="86" t="n">
        <f aca="false">L41*10%</f>
        <v>1471268</v>
      </c>
    </row>
    <row r="44" customFormat="false" ht="14.4" hidden="false" customHeight="false" outlineLevel="0" collapsed="false">
      <c r="A44" s="13"/>
      <c r="B44" s="82" t="s">
        <v>62</v>
      </c>
      <c r="C44" s="88" t="n">
        <f aca="false">C41-C43-C42</f>
        <v>261000</v>
      </c>
      <c r="D44" s="89" t="n">
        <f aca="false">D41-D43-D42</f>
        <v>261000</v>
      </c>
      <c r="E44" s="88" t="n">
        <f aca="false">E41-E43-E42</f>
        <v>1559268.9</v>
      </c>
      <c r="F44" s="89" t="n">
        <f aca="false">F41-F43-F42</f>
        <v>1559268.9</v>
      </c>
      <c r="G44" s="90" t="n">
        <f aca="false">G41-G43-G42</f>
        <v>2309372.1</v>
      </c>
      <c r="H44" s="89" t="n">
        <f aca="false">H41-H43-H42</f>
        <v>2309372.1</v>
      </c>
      <c r="I44" s="88" t="n">
        <f aca="false">I41-I43-I42</f>
        <v>5453974.8</v>
      </c>
      <c r="J44" s="89" t="n">
        <f aca="false">J41-J43-J42</f>
        <v>5453974.8</v>
      </c>
      <c r="K44" s="88" t="n">
        <f aca="false">K41-K43-K42</f>
        <v>13241412</v>
      </c>
      <c r="L44" s="89" t="n">
        <f aca="false">L41-L43-L42</f>
        <v>13241412</v>
      </c>
    </row>
    <row r="45" customFormat="false" ht="13.2" hidden="false" customHeight="false" outlineLevel="0" collapsed="false">
      <c r="A45" s="13" t="s">
        <v>63</v>
      </c>
      <c r="B45" s="1" t="s">
        <v>64</v>
      </c>
      <c r="C45" s="91" t="n">
        <f aca="false">0.024</f>
        <v>0.024</v>
      </c>
      <c r="D45" s="91" t="n">
        <f aca="false">0.024</f>
        <v>0.024</v>
      </c>
      <c r="E45" s="92" t="n">
        <f aca="false">0.021</f>
        <v>0.021</v>
      </c>
      <c r="F45" s="91" t="n">
        <f aca="false">0.021</f>
        <v>0.021</v>
      </c>
      <c r="G45" s="91" t="n">
        <f aca="false">0.019</f>
        <v>0.019</v>
      </c>
      <c r="H45" s="91" t="n">
        <f aca="false">0.019</f>
        <v>0.019</v>
      </c>
      <c r="I45" s="92" t="n">
        <f aca="false">0.016</f>
        <v>0.016</v>
      </c>
      <c r="J45" s="92" t="n">
        <f aca="false">0.016</f>
        <v>0.016</v>
      </c>
      <c r="K45" s="92" t="n">
        <f aca="false">0.0085</f>
        <v>0.0085</v>
      </c>
      <c r="L45" s="92" t="n">
        <f aca="false">0.0085</f>
        <v>0.0085</v>
      </c>
      <c r="P45" s="93"/>
    </row>
    <row r="46" customFormat="false" ht="13.2" hidden="false" customHeight="false" outlineLevel="0" collapsed="false">
      <c r="A46" s="63" t="s">
        <v>65</v>
      </c>
      <c r="B46" s="0" t="s">
        <v>66</v>
      </c>
      <c r="C46" s="94" t="n">
        <f aca="false">C45*C16</f>
        <v>14400</v>
      </c>
      <c r="D46" s="95" t="n">
        <f aca="false">D45*D16</f>
        <v>14400</v>
      </c>
      <c r="E46" s="94" t="n">
        <f aca="false">E45*E16</f>
        <v>79758</v>
      </c>
      <c r="F46" s="95" t="n">
        <f aca="false">F45*F16</f>
        <v>79758</v>
      </c>
      <c r="G46" s="96" t="n">
        <f aca="false">G45*G16</f>
        <v>127794</v>
      </c>
      <c r="H46" s="95" t="n">
        <f aca="false">H45*H16</f>
        <v>127794</v>
      </c>
      <c r="I46" s="94" t="n">
        <f aca="false">I45*I16</f>
        <v>319296</v>
      </c>
      <c r="J46" s="95" t="n">
        <f aca="false">J45*J16</f>
        <v>319296</v>
      </c>
      <c r="K46" s="94" t="n">
        <f aca="false">K45*K16</f>
        <v>506991</v>
      </c>
      <c r="L46" s="95" t="n">
        <f aca="false">L45*L16</f>
        <v>506991</v>
      </c>
    </row>
    <row r="47" customFormat="false" ht="13.2" hidden="false" customHeight="false" outlineLevel="0" collapsed="false">
      <c r="A47" s="13"/>
      <c r="C47" s="97"/>
      <c r="D47" s="98"/>
      <c r="E47" s="97"/>
      <c r="F47" s="98"/>
      <c r="G47" s="99"/>
      <c r="H47" s="98"/>
      <c r="I47" s="97"/>
      <c r="J47" s="98"/>
      <c r="K47" s="97"/>
      <c r="L47" s="98"/>
    </row>
    <row r="48" customFormat="false" ht="14.4" hidden="false" customHeight="false" outlineLevel="0" collapsed="false">
      <c r="A48" s="13"/>
      <c r="B48" s="0" t="s">
        <v>67</v>
      </c>
      <c r="C48" s="85" t="n">
        <f aca="false">IF(C13*75&lt;195000,C13*75,195000)</f>
        <v>7500</v>
      </c>
      <c r="D48" s="86" t="n">
        <f aca="false">IF(D13*75&lt;195000,D13*75,195000)</f>
        <v>7500</v>
      </c>
      <c r="E48" s="85" t="n">
        <f aca="false">IF(E13*75&lt;195000,E13*75,195000)</f>
        <v>47475</v>
      </c>
      <c r="F48" s="86" t="n">
        <f aca="false">IF(F13*75&lt;195000,F13*75,195000)</f>
        <v>47475</v>
      </c>
      <c r="G48" s="87" t="n">
        <f aca="false">IF(G13*75&lt;195000,G13*75,195000)</f>
        <v>84075</v>
      </c>
      <c r="H48" s="86" t="n">
        <f aca="false">IF(H13*75&lt;195000,H13*75,195000)</f>
        <v>84075</v>
      </c>
      <c r="I48" s="85" t="n">
        <f aca="false">IF(I13*75&lt;195000,I13*75,195000)</f>
        <v>195000</v>
      </c>
      <c r="J48" s="86" t="n">
        <f aca="false">IF(J13*75&lt;195000,J13*75,195000)</f>
        <v>195000</v>
      </c>
      <c r="K48" s="85" t="n">
        <f aca="false">IF(K13*75&lt;195000,K13*75,195000)</f>
        <v>195000</v>
      </c>
      <c r="L48" s="86" t="n">
        <f aca="false">IF(L13*75&lt;195000,L13*75,195000)</f>
        <v>195000</v>
      </c>
    </row>
    <row r="49" customFormat="false" ht="14.4" hidden="false" customHeight="false" outlineLevel="0" collapsed="false">
      <c r="A49" s="13"/>
      <c r="B49" s="0" t="s">
        <v>68</v>
      </c>
      <c r="C49" s="85" t="n">
        <f aca="false">IF(C13*175&lt;650000-C48,C13*175,650000-C48)</f>
        <v>17500</v>
      </c>
      <c r="D49" s="86" t="n">
        <f aca="false">IF(D13*175&lt;650000-D48,D13*175,650000-D48)</f>
        <v>17500</v>
      </c>
      <c r="E49" s="85" t="n">
        <f aca="false">IF(E13*175&lt;650000-E48,E13*175,650000-E48)</f>
        <v>110775</v>
      </c>
      <c r="F49" s="86" t="n">
        <f aca="false">IF(F13*175&lt;650000-F48,F13*175,650000-F48)</f>
        <v>110775</v>
      </c>
      <c r="G49" s="87" t="n">
        <f aca="false">IF(G13*175&lt;650000-G48,G13*175,650000-G48)</f>
        <v>196175</v>
      </c>
      <c r="H49" s="86" t="n">
        <f aca="false">IF(H13*175&lt;650000-H48,H13*175,650000-H48)</f>
        <v>196175</v>
      </c>
      <c r="I49" s="85" t="n">
        <f aca="false">IF(I13*175&lt;650000-I48,I13*175,650000-I48)</f>
        <v>455000</v>
      </c>
      <c r="J49" s="86" t="n">
        <f aca="false">IF(J13*175&lt;650000-J48,J13*175,650000-J48)</f>
        <v>455000</v>
      </c>
      <c r="K49" s="85" t="n">
        <f aca="false">IF(K13*175&lt;650000-K48,K13*175,650000-K48)</f>
        <v>455000</v>
      </c>
      <c r="L49" s="86" t="n">
        <f aca="false">IF(L13*175&lt;650000-L48,L13*175,650000-L48)</f>
        <v>455000</v>
      </c>
    </row>
    <row r="50" customFormat="false" ht="14.4" hidden="false" customHeight="false" outlineLevel="0" collapsed="false">
      <c r="A50" s="13"/>
      <c r="B50" s="0" t="s">
        <v>69</v>
      </c>
      <c r="C50" s="85" t="n">
        <f aca="false">IF(IF(C26&gt;=0.7,C18*0.08,IF(OR(C26&gt;=0.6,C26&lt;0.7),C18*0.06,0))&gt;1.35*10^6,1.35*10^6,IF(C26&gt;=0.7,C18*0.08,IF(OR(C26&gt;=0.6,C26&lt;0.7),C18*0.06,0)))</f>
        <v>35280</v>
      </c>
      <c r="D50" s="86" t="n">
        <f aca="false">IF(IF(D26&gt;=0.7,D18*0.08,IF(OR(D26&gt;=0.6,D26&lt;0.7),D18*0.06,0))&gt;1.35*10^6,1.35*10^6,IF(D26&gt;=0.7,D18*0.08,IF(OR(D26&gt;=0.6,D26&lt;0.7),D18*0.06,0)))</f>
        <v>47040</v>
      </c>
      <c r="E50" s="85" t="n">
        <f aca="false">IF(IF(E26&gt;=0.7,E18*0.08,IF(OR(E26&gt;=0.6,E26&lt;0.7),E18*0.06,0))&gt;1.35*10^6,1.35*10^6,IF(E26&gt;=0.7,E18*0.08,IF(OR(E26&gt;=0.6,E26&lt;0.7),E18*0.06,0)))</f>
        <v>223322.4</v>
      </c>
      <c r="F50" s="86" t="n">
        <f aca="false">IF(IF(F26&gt;=0.7,F18*0.08,IF(OR(F26&gt;=0.6,F26&lt;0.7),F18*0.06,0))&gt;1.35*10^6,1.35*10^6,IF(F26&gt;=0.7,F18*0.08,IF(OR(F26&gt;=0.6,F26&lt;0.7),F18*0.06,0)))</f>
        <v>297763.2</v>
      </c>
      <c r="G50" s="87" t="n">
        <f aca="false">IF(IF(G26&gt;=0.7,G18*0.08,IF(OR(G26&gt;=0.6,G26&lt;0.7),G18*0.06,0))&gt;1.35*10^6,1.35*10^6,IF(G26&gt;=0.7,G18*0.08,IF(OR(G26&gt;=0.6,G26&lt;0.7),G18*0.06,0)))</f>
        <v>395488.8</v>
      </c>
      <c r="H50" s="86" t="n">
        <f aca="false">IF(IF(H26&gt;=0.7,H18*0.08,IF(OR(H26&gt;=0.6,H26&lt;0.7),H18*0.06,0))&gt;1.35*10^6,1.35*10^6,IF(H26&gt;=0.7,H18*0.08,IF(OR(H26&gt;=0.6,H26&lt;0.7),H18*0.06,0)))</f>
        <v>527318.4</v>
      </c>
      <c r="I50" s="85" t="n">
        <f aca="false">IF(IF(I26&gt;=0.7,I18*0.08,IF(OR(I26&gt;=0.6,I26&lt;0.7),I18*0.06,0))&gt;1.35*10^6,1.35*10^6,IF(I26&gt;=0.7,I18*0.08,IF(OR(I26&gt;=0.6,I26&lt;0.7),I18*0.06,0)))</f>
        <v>1173412.8</v>
      </c>
      <c r="J50" s="86" t="n">
        <f aca="false">IF(IF(J26&gt;=0.7,J18*0.08,IF(OR(J26&gt;=0.6,J26&lt;0.7),J18*0.06,0))&gt;1.35*10^6,1.35*10^6,IF(J26&gt;=0.7,J18*0.08,IF(OR(J26&gt;=0.6,J26&lt;0.7),J18*0.06,0)))</f>
        <v>1350000</v>
      </c>
      <c r="K50" s="85" t="n">
        <f aca="false">IF(IF(K26&gt;=0.7,K18*0.08,IF(OR(K26&gt;=0.6,K26&lt;0.7),K18*0.06,0))&gt;1.35*10^6,1.35*10^6,IF(K26&gt;=0.7,K18*0.08,IF(OR(K26&gt;=0.6,K26&lt;0.7),K18*0.06,0)))</f>
        <v>1350000</v>
      </c>
      <c r="L50" s="86" t="n">
        <f aca="false">IF(IF(L26&gt;=0.7,L18*0.08,IF(OR(L26&gt;=0.6,L26&lt;0.7),L18*0.06,0))&gt;1.35*10^6,1.35*10^6,IF(L26&gt;=0.7,L18*0.08,IF(OR(L26&gt;=0.6,L26&lt;0.7),L18*0.06,0)))</f>
        <v>1350000</v>
      </c>
    </row>
    <row r="51" customFormat="false" ht="14.4" hidden="false" customHeight="false" outlineLevel="0" collapsed="false">
      <c r="A51" s="13"/>
      <c r="B51" s="1" t="s">
        <v>70</v>
      </c>
      <c r="C51" s="88" t="n">
        <f aca="false">SUM(C48:C50)</f>
        <v>60280</v>
      </c>
      <c r="D51" s="89" t="n">
        <f aca="false">SUM(D48:D50)</f>
        <v>72040</v>
      </c>
      <c r="E51" s="88" t="n">
        <f aca="false">SUM(E48:E50)</f>
        <v>381572.4</v>
      </c>
      <c r="F51" s="89" t="n">
        <f aca="false">SUM(F48:F50)</f>
        <v>456013.2</v>
      </c>
      <c r="G51" s="90" t="n">
        <f aca="false">SUM(G48:G50)</f>
        <v>675738.8</v>
      </c>
      <c r="H51" s="89" t="n">
        <f aca="false">SUM(H48:H50)</f>
        <v>807568.4</v>
      </c>
      <c r="I51" s="88" t="n">
        <f aca="false">SUM(I48:I50)</f>
        <v>1823412.8</v>
      </c>
      <c r="J51" s="89" t="n">
        <f aca="false">SUM(J48:J50)</f>
        <v>2000000</v>
      </c>
      <c r="K51" s="88" t="n">
        <f aca="false">SUM(K48:K50)</f>
        <v>2000000</v>
      </c>
      <c r="L51" s="89" t="n">
        <f aca="false">SUM(L48:L50)</f>
        <v>2000000</v>
      </c>
    </row>
    <row r="52" customFormat="false" ht="13.2" hidden="false" customHeight="false" outlineLevel="0" collapsed="false">
      <c r="C52" s="100"/>
      <c r="D52" s="101"/>
      <c r="E52" s="100"/>
      <c r="F52" s="101"/>
      <c r="G52" s="102"/>
      <c r="H52" s="101"/>
      <c r="I52" s="100"/>
      <c r="J52" s="100"/>
      <c r="L52" s="103"/>
    </row>
    <row r="54" customFormat="false" ht="13.2" hidden="false" customHeight="false" outlineLevel="0" collapsed="false">
      <c r="B54" s="0" t="s">
        <v>71</v>
      </c>
      <c r="C54" s="105" t="n">
        <f aca="false">'Recip_65% base_60%eff'!$C$54</f>
        <v>0.0584885686</v>
      </c>
      <c r="D54" s="105" t="n">
        <f aca="false">C54</f>
        <v>0.0584885686</v>
      </c>
      <c r="E54" s="105" t="n">
        <f aca="false">D54</f>
        <v>0.0584885686</v>
      </c>
      <c r="F54" s="105" t="n">
        <f aca="false">E54</f>
        <v>0.0584885686</v>
      </c>
      <c r="G54" s="105" t="n">
        <f aca="false">F54</f>
        <v>0.0584885686</v>
      </c>
      <c r="H54" s="105" t="n">
        <f aca="false">G54</f>
        <v>0.0584885686</v>
      </c>
      <c r="I54" s="105" t="n">
        <f aca="false">H54</f>
        <v>0.0584885686</v>
      </c>
      <c r="J54" s="105" t="n">
        <f aca="false">I54</f>
        <v>0.0584885686</v>
      </c>
    </row>
    <row r="55" customFormat="false" ht="13.2" hidden="false" customHeight="false" outlineLevel="0" collapsed="false">
      <c r="B55" s="0" t="s">
        <v>72</v>
      </c>
      <c r="C55" s="34" t="n">
        <f aca="false">'Recip_65% base_60%eff'!$C$55</f>
        <v>0.1102</v>
      </c>
      <c r="D55" s="34" t="n">
        <f aca="false">C55</f>
        <v>0.1102</v>
      </c>
      <c r="E55" s="34" t="n">
        <f aca="false">D55</f>
        <v>0.1102</v>
      </c>
      <c r="F55" s="34" t="n">
        <f aca="false">E55</f>
        <v>0.1102</v>
      </c>
      <c r="G55" s="34" t="n">
        <f aca="false">F55</f>
        <v>0.1102</v>
      </c>
      <c r="H55" s="34" t="n">
        <f aca="false">G55</f>
        <v>0.1102</v>
      </c>
      <c r="I55" s="34" t="n">
        <f aca="false">H55</f>
        <v>0.1102</v>
      </c>
      <c r="J55" s="34" t="n">
        <f aca="false">I55</f>
        <v>0.1102</v>
      </c>
    </row>
    <row r="56" customFormat="false" ht="13.2" hidden="false" customHeight="false" outlineLevel="0" collapsed="false">
      <c r="B56" s="0" t="s">
        <v>74</v>
      </c>
      <c r="C56" s="108" t="n">
        <f aca="false">'Recip_65% base_60%eff'!$C$56</f>
        <v>1.097762005151</v>
      </c>
      <c r="D56" s="108" t="n">
        <f aca="false">C56</f>
        <v>1.097762005151</v>
      </c>
      <c r="E56" s="108" t="n">
        <f aca="false">D56</f>
        <v>1.097762005151</v>
      </c>
      <c r="F56" s="108" t="n">
        <f aca="false">E56</f>
        <v>1.097762005151</v>
      </c>
      <c r="G56" s="108" t="n">
        <f aca="false">F56</f>
        <v>1.097762005151</v>
      </c>
      <c r="H56" s="108" t="n">
        <f aca="false">G56</f>
        <v>1.097762005151</v>
      </c>
      <c r="I56" s="108" t="n">
        <f aca="false">H56</f>
        <v>1.097762005151</v>
      </c>
      <c r="J56" s="108" t="n">
        <f aca="false">I56</f>
        <v>1.097762005151</v>
      </c>
    </row>
    <row r="57" customFormat="false" ht="13.2" hidden="false" customHeight="false" outlineLevel="0" collapsed="false">
      <c r="B57" s="0" t="s">
        <v>75</v>
      </c>
      <c r="C57" s="26" t="n">
        <f aca="false">C54*C28/1000</f>
        <v>443.473324584889</v>
      </c>
      <c r="D57" s="26" t="n">
        <f aca="false">D54*D28/1000</f>
        <v>443.473324584889</v>
      </c>
      <c r="E57" s="26" t="n">
        <f aca="false">E54*E28/1000</f>
        <v>2196.92828709575</v>
      </c>
      <c r="F57" s="26" t="n">
        <f aca="false">F54*F28/1000</f>
        <v>2196.92828709575</v>
      </c>
      <c r="G57" s="26" t="n">
        <f aca="false">G54*G28/1000</f>
        <v>3647.44758565512</v>
      </c>
      <c r="H57" s="26" t="n">
        <f aca="false">H54*H28/1000</f>
        <v>3647.44758565512</v>
      </c>
      <c r="I57" s="26" t="n">
        <f aca="false">I54*I28/1000</f>
        <v>9857.62165702282</v>
      </c>
      <c r="J57" s="26" t="n">
        <f aca="false">J54*J28/1000</f>
        <v>9857.62165702282</v>
      </c>
    </row>
    <row r="58" customFormat="false" ht="13.2" hidden="false" customHeight="false" outlineLevel="0" collapsed="false">
      <c r="B58" s="0" t="s">
        <v>76</v>
      </c>
      <c r="C58" s="26" t="n">
        <f aca="false">C54*C25/1000</f>
        <v>227.913575034992</v>
      </c>
      <c r="D58" s="26" t="n">
        <f aca="false">D54*D25/1000</f>
        <v>257.539204802264</v>
      </c>
      <c r="E58" s="26" t="n">
        <f aca="false">E54*E25/1000</f>
        <v>913.151607496128</v>
      </c>
      <c r="F58" s="26" t="n">
        <f aca="false">F54*F25/1000</f>
        <v>1060.14039901616</v>
      </c>
      <c r="G58" s="26" t="n">
        <f aca="false">G54*G25/1000</f>
        <v>1406.86999184794</v>
      </c>
      <c r="H58" s="26" t="n">
        <f aca="false">H54*H25/1000</f>
        <v>1651.45514847667</v>
      </c>
      <c r="I58" s="26" t="n">
        <f aca="false">I54*I25/1000</f>
        <v>3340.03884030062</v>
      </c>
      <c r="J58" s="26" t="n">
        <f aca="false">J54*J25/1000</f>
        <v>3999.0599567725</v>
      </c>
    </row>
    <row r="59" customFormat="false" ht="13.2" hidden="false" customHeight="false" outlineLevel="0" collapsed="false">
      <c r="B59" s="0" t="s">
        <v>77</v>
      </c>
      <c r="C59" s="26" t="n">
        <f aca="false">C56*C18/1000</f>
        <v>645.484059028786</v>
      </c>
      <c r="D59" s="26" t="n">
        <f aca="false">D56*D18/1000</f>
        <v>645.484059028786</v>
      </c>
      <c r="E59" s="26" t="n">
        <f aca="false">E56*E18/1000</f>
        <v>4085.91409365221</v>
      </c>
      <c r="F59" s="26" t="n">
        <f aca="false">F56*F18/1000</f>
        <v>4085.91409365221</v>
      </c>
      <c r="G59" s="26" t="n">
        <f aca="false">G56*G18/1000</f>
        <v>7235.87630171269</v>
      </c>
      <c r="H59" s="26" t="n">
        <f aca="false">H56*H18/1000</f>
        <v>7235.87630171269</v>
      </c>
      <c r="I59" s="26" t="n">
        <f aca="false">I56*I18/1000</f>
        <v>21468.7998032974</v>
      </c>
      <c r="J59" s="26" t="n">
        <f aca="false">J56*J18/1000</f>
        <v>21468.7998032974</v>
      </c>
    </row>
    <row r="60" customFormat="false" ht="13.2" hidden="false" customHeight="false" outlineLevel="0" collapsed="false">
      <c r="B60" s="0" t="s">
        <v>78</v>
      </c>
      <c r="C60" s="26" t="n">
        <f aca="false">C57-C59-C58</f>
        <v>-429.924309478889</v>
      </c>
      <c r="D60" s="26" t="n">
        <f aca="false">D57-D59-D58</f>
        <v>-459.549939246161</v>
      </c>
      <c r="E60" s="26" t="n">
        <f aca="false">E57-E59-E58</f>
        <v>-2802.13741405259</v>
      </c>
      <c r="F60" s="26" t="n">
        <f aca="false">F57-F59-F58</f>
        <v>-2949.12620557262</v>
      </c>
      <c r="G60" s="26" t="n">
        <f aca="false">G57-G59-G58</f>
        <v>-4995.29870790551</v>
      </c>
      <c r="H60" s="26" t="n">
        <f aca="false">H57-H59-H58</f>
        <v>-5239.88386453424</v>
      </c>
      <c r="I60" s="26" t="n">
        <f aca="false">I57-I59-I58</f>
        <v>-14951.2169865752</v>
      </c>
      <c r="J60" s="26" t="n">
        <f aca="false">J57-J59-J58</f>
        <v>-15610.2381030471</v>
      </c>
    </row>
    <row r="61" customFormat="false" ht="13.2" hidden="false" customHeight="false" outlineLevel="0" collapsed="false">
      <c r="B61" s="0" t="s">
        <v>79</v>
      </c>
      <c r="C61" s="26" t="n">
        <f aca="false">(C60/C56)*1000</f>
        <v>-391637.082957479</v>
      </c>
      <c r="D61" s="26" t="n">
        <f aca="false">(D60/D56)*1000</f>
        <v>-418624.380411991</v>
      </c>
      <c r="E61" s="26" t="n">
        <f aca="false">(E60/E56)*1000</f>
        <v>-2552590.99960119</v>
      </c>
      <c r="F61" s="26" t="n">
        <f aca="false">(F60/F56)*1000</f>
        <v>-2686489.5958637</v>
      </c>
      <c r="G61" s="26" t="n">
        <f aca="false">(G60/G56)*1000</f>
        <v>-4550438.69660839</v>
      </c>
      <c r="H61" s="26" t="n">
        <f aca="false">(H60/H56)*1000</f>
        <v>-4773242.14169127</v>
      </c>
      <c r="I61" s="26" t="n">
        <f aca="false">(I60/I56)*1000</f>
        <v>-13619725.3288236</v>
      </c>
      <c r="J61" s="26" t="n">
        <f aca="false">(J60/J56)*1000</f>
        <v>-14220056.8336303</v>
      </c>
    </row>
    <row r="62" customFormat="false" ht="26.4" hidden="false" customHeight="false" outlineLevel="0" collapsed="false">
      <c r="B62" s="82" t="s">
        <v>80</v>
      </c>
      <c r="C62" s="109" t="n">
        <f aca="false">-C61/C18</f>
        <v>0.666049460812039</v>
      </c>
      <c r="D62" s="109" t="n">
        <f aca="false">-D61/D18</f>
        <v>0.711946225190461</v>
      </c>
      <c r="E62" s="109" t="n">
        <f aca="false">-E61/E18</f>
        <v>0.685804290013324</v>
      </c>
      <c r="F62" s="109" t="n">
        <f aca="false">-F61/F18</f>
        <v>0.721778808358776</v>
      </c>
      <c r="G62" s="109" t="n">
        <f aca="false">-G61/G18</f>
        <v>0.690351589720122</v>
      </c>
      <c r="H62" s="109" t="n">
        <f aca="false">-H61/H18</f>
        <v>0.724153322423988</v>
      </c>
      <c r="I62" s="109" t="n">
        <f aca="false">-I61/I18</f>
        <v>0.696416060681643</v>
      </c>
      <c r="J62" s="109" t="n">
        <f aca="false">-J61/J18</f>
        <v>0.72711275181063</v>
      </c>
      <c r="K62" s="109"/>
      <c r="L62" s="109"/>
      <c r="M62" s="109"/>
    </row>
  </sheetData>
  <mergeCells count="1">
    <mergeCell ref="C10:G10"/>
  </mergeCells>
  <dataValidations count="1">
    <dataValidation allowBlank="true" errorStyle="stop" operator="between" showDropDown="false" showErrorMessage="true" showInputMessage="false" sqref="C8" type="list">
      <formula1>Utilit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6" man="true" max="65535" min="0"/>
    <brk id="14" man="true" max="65535" min="0"/>
  </col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62"/>
  <sheetViews>
    <sheetView showFormulas="false" showGridLines="true" showRowColHeaders="true" showZeros="true" rightToLeft="false" tabSelected="true" showOutlineSymbols="true" defaultGridColor="true" view="normal" topLeftCell="A9" colorId="64" zoomScale="80" zoomScaleNormal="80" zoomScalePageLayoutView="100" workbookViewId="0">
      <selection pane="topLeft" activeCell="C36" activeCellId="0" sqref="C36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2.66"/>
    <col collapsed="false" customWidth="true" hidden="false" outlineLevel="0" max="3" min="3" style="0" width="20.1"/>
    <col collapsed="false" customWidth="true" hidden="false" outlineLevel="0" max="4" min="4" style="0" width="18.66"/>
    <col collapsed="false" customWidth="true" hidden="false" outlineLevel="0" max="5" min="5" style="0" width="19.55"/>
    <col collapsed="false" customWidth="true" hidden="false" outlineLevel="0" max="6" min="6" style="0" width="22.1"/>
    <col collapsed="false" customWidth="true" hidden="false" outlineLevel="0" max="7" min="7" style="0" width="21.55"/>
    <col collapsed="false" customWidth="true" hidden="false" outlineLevel="0" max="9" min="8" style="0" width="17.66"/>
    <col collapsed="false" customWidth="true" hidden="false" outlineLevel="0" max="10" min="10" style="0" width="18.33"/>
    <col collapsed="false" customWidth="true" hidden="true" outlineLevel="0" max="11" min="11" style="0" width="16.32"/>
    <col collapsed="false" customWidth="true" hidden="true" outlineLevel="0" max="12" min="12" style="0" width="16.1"/>
    <col collapsed="false" customWidth="true" hidden="false" outlineLevel="0" max="15" min="13" style="0" width="16.1"/>
    <col collapsed="false" customWidth="true" hidden="false" outlineLevel="0" max="21" min="16" style="0" width="17.32"/>
  </cols>
  <sheetData>
    <row r="1" customFormat="false" ht="13.2" hidden="false" customHeight="false" outlineLevel="0" collapsed="false">
      <c r="B1" s="0" t="s">
        <v>0</v>
      </c>
    </row>
    <row r="2" customFormat="false" ht="13.2" hidden="false" customHeight="false" outlineLevel="0" collapsed="false">
      <c r="B2" s="0" t="s">
        <v>1</v>
      </c>
    </row>
    <row r="3" customFormat="false" ht="13.2" hidden="false" customHeight="false" outlineLevel="0" collapsed="false">
      <c r="B3" s="1" t="s">
        <v>2</v>
      </c>
    </row>
    <row r="4" customFormat="false" ht="13.2" hidden="false" customHeight="false" outlineLevel="0" collapsed="false">
      <c r="B4" s="1" t="s">
        <v>3</v>
      </c>
    </row>
    <row r="5" customFormat="false" ht="13.2" hidden="false" customHeight="false" outlineLevel="0" collapsed="false">
      <c r="B5" s="1" t="s">
        <v>4</v>
      </c>
      <c r="D5" s="1"/>
      <c r="E5" s="2"/>
      <c r="F5" s="1" t="s">
        <v>5</v>
      </c>
      <c r="G5" s="3" t="n">
        <v>0.65</v>
      </c>
    </row>
    <row r="6" customFormat="false" ht="13.2" hidden="false" customHeight="false" outlineLevel="0" collapsed="false">
      <c r="B6" s="1"/>
      <c r="D6" s="1"/>
      <c r="E6" s="2"/>
    </row>
    <row r="7" customFormat="false" ht="13.2" hidden="false" customHeight="false" outlineLevel="0" collapsed="false">
      <c r="C7" s="0" t="s">
        <v>6</v>
      </c>
    </row>
    <row r="8" customFormat="false" ht="13.2" hidden="false" customHeight="false" outlineLevel="0" collapsed="false">
      <c r="B8" s="0" t="s">
        <v>7</v>
      </c>
      <c r="C8" s="4" t="s">
        <v>8</v>
      </c>
    </row>
    <row r="10" customFormat="false" ht="14.4" hidden="false" customHeight="false" outlineLevel="0" collapsed="false">
      <c r="C10" s="5" t="s">
        <v>9</v>
      </c>
      <c r="D10" s="5"/>
      <c r="E10" s="5"/>
      <c r="F10" s="5"/>
      <c r="G10" s="5"/>
      <c r="H10" s="6"/>
    </row>
    <row r="11" customFormat="false" ht="14.4" hidden="false" customHeight="false" outlineLevel="0" collapsed="false">
      <c r="C11" s="7" t="n">
        <v>100</v>
      </c>
      <c r="D11" s="8"/>
      <c r="E11" s="7" t="n">
        <v>633</v>
      </c>
      <c r="F11" s="7"/>
      <c r="G11" s="7" t="n">
        <v>1121</v>
      </c>
      <c r="H11" s="7"/>
      <c r="I11" s="7" t="n">
        <v>3326</v>
      </c>
      <c r="J11" s="7"/>
      <c r="K11" s="7" t="n">
        <v>9341</v>
      </c>
      <c r="L11" s="8"/>
    </row>
    <row r="12" customFormat="false" ht="14.4" hidden="false" customHeight="false" outlineLevel="0" collapsed="false">
      <c r="A12" s="9" t="s">
        <v>10</v>
      </c>
      <c r="B12" s="9" t="s">
        <v>11</v>
      </c>
      <c r="C12" s="10"/>
      <c r="D12" s="11"/>
      <c r="E12" s="10"/>
      <c r="F12" s="11"/>
      <c r="G12" s="12"/>
      <c r="H12" s="11"/>
      <c r="I12" s="10"/>
      <c r="J12" s="11"/>
      <c r="K12" s="10"/>
      <c r="L12" s="11"/>
    </row>
    <row r="13" customFormat="false" ht="14.4" hidden="false" customHeight="false" outlineLevel="0" collapsed="false">
      <c r="A13" s="13" t="s">
        <v>12</v>
      </c>
      <c r="B13" s="0" t="s">
        <v>13</v>
      </c>
      <c r="C13" s="14" t="n">
        <v>100</v>
      </c>
      <c r="D13" s="15" t="n">
        <v>100</v>
      </c>
      <c r="E13" s="14" t="n">
        <v>633</v>
      </c>
      <c r="F13" s="15" t="n">
        <v>633</v>
      </c>
      <c r="G13" s="16" t="n">
        <v>1121</v>
      </c>
      <c r="H13" s="15" t="n">
        <v>1121</v>
      </c>
      <c r="I13" s="14" t="n">
        <v>3326</v>
      </c>
      <c r="J13" s="15" t="n">
        <v>3326</v>
      </c>
      <c r="K13" s="14" t="n">
        <v>9941</v>
      </c>
      <c r="L13" s="15" t="n">
        <v>9941</v>
      </c>
    </row>
    <row r="14" customFormat="false" ht="13.2" hidden="false" customHeight="false" outlineLevel="0" collapsed="false">
      <c r="A14" s="13" t="s">
        <v>14</v>
      </c>
      <c r="B14" s="0" t="s">
        <v>15</v>
      </c>
      <c r="C14" s="17" t="n">
        <v>20</v>
      </c>
      <c r="D14" s="18" t="n">
        <v>20</v>
      </c>
      <c r="E14" s="17" t="n">
        <v>20</v>
      </c>
      <c r="F14" s="18" t="n">
        <v>20</v>
      </c>
      <c r="G14" s="19" t="n">
        <v>20</v>
      </c>
      <c r="H14" s="18" t="n">
        <v>20</v>
      </c>
      <c r="I14" s="17" t="n">
        <v>20</v>
      </c>
      <c r="J14" s="18" t="n">
        <v>20</v>
      </c>
      <c r="K14" s="17" t="n">
        <v>20</v>
      </c>
      <c r="L14" s="18" t="n">
        <v>20</v>
      </c>
    </row>
    <row r="15" customFormat="false" ht="13.2" hidden="false" customHeight="false" outlineLevel="0" collapsed="false">
      <c r="A15" s="13" t="s">
        <v>16</v>
      </c>
      <c r="B15" s="0" t="s">
        <v>17</v>
      </c>
      <c r="C15" s="20" t="n">
        <v>6000</v>
      </c>
      <c r="D15" s="21" t="n">
        <v>6000</v>
      </c>
      <c r="E15" s="20" t="n">
        <v>6000</v>
      </c>
      <c r="F15" s="21" t="n">
        <v>6000</v>
      </c>
      <c r="G15" s="22" t="n">
        <v>6000</v>
      </c>
      <c r="H15" s="21" t="n">
        <v>6000</v>
      </c>
      <c r="I15" s="20" t="n">
        <v>6000</v>
      </c>
      <c r="J15" s="21" t="n">
        <v>6000</v>
      </c>
      <c r="K15" s="20" t="n">
        <v>6000</v>
      </c>
      <c r="L15" s="21" t="n">
        <v>6000</v>
      </c>
    </row>
    <row r="16" customFormat="false" ht="13.2" hidden="false" customHeight="false" outlineLevel="0" collapsed="false">
      <c r="A16" s="13" t="s">
        <v>18</v>
      </c>
      <c r="B16" s="0" t="s">
        <v>19</v>
      </c>
      <c r="C16" s="23" t="n">
        <f aca="false">C15*C13</f>
        <v>600000</v>
      </c>
      <c r="D16" s="24" t="n">
        <f aca="false">D15*D13</f>
        <v>600000</v>
      </c>
      <c r="E16" s="23" t="n">
        <f aca="false">E15*E13</f>
        <v>3798000</v>
      </c>
      <c r="F16" s="24" t="n">
        <f aca="false">F15*F13</f>
        <v>3798000</v>
      </c>
      <c r="G16" s="25" t="n">
        <f aca="false">G15*G13</f>
        <v>6726000</v>
      </c>
      <c r="H16" s="24" t="n">
        <f aca="false">H15*H13</f>
        <v>6726000</v>
      </c>
      <c r="I16" s="23" t="n">
        <f aca="false">I15*I13</f>
        <v>19956000</v>
      </c>
      <c r="J16" s="24" t="n">
        <f aca="false">J15*J13</f>
        <v>19956000</v>
      </c>
      <c r="K16" s="23" t="n">
        <f aca="false">K15*K13</f>
        <v>59646000</v>
      </c>
      <c r="L16" s="24" t="n">
        <f aca="false">L15*L13</f>
        <v>59646000</v>
      </c>
      <c r="M16" s="26"/>
    </row>
    <row r="17" customFormat="false" ht="13.2" hidden="false" customHeight="false" outlineLevel="0" collapsed="false">
      <c r="A17" s="27" t="n">
        <v>0.02</v>
      </c>
      <c r="B17" s="0" t="s">
        <v>20</v>
      </c>
      <c r="C17" s="23" t="n">
        <f aca="false">C16*$A$17</f>
        <v>12000</v>
      </c>
      <c r="D17" s="24" t="n">
        <f aca="false">D16*$A$17</f>
        <v>12000</v>
      </c>
      <c r="E17" s="23" t="n">
        <f aca="false">E16*$A$17</f>
        <v>75960</v>
      </c>
      <c r="F17" s="24" t="n">
        <f aca="false">F16*$A$17</f>
        <v>75960</v>
      </c>
      <c r="G17" s="25" t="n">
        <f aca="false">G16*$A$17</f>
        <v>134520</v>
      </c>
      <c r="H17" s="24" t="n">
        <f aca="false">H16*$A$17</f>
        <v>134520</v>
      </c>
      <c r="I17" s="23" t="n">
        <f aca="false">I16*$A$17</f>
        <v>399120</v>
      </c>
      <c r="J17" s="24" t="n">
        <f aca="false">J16*$A$17</f>
        <v>399120</v>
      </c>
      <c r="K17" s="23" t="n">
        <f aca="false">K16*$A$17</f>
        <v>1192920</v>
      </c>
      <c r="L17" s="24" t="n">
        <f aca="false">L16*$A$17</f>
        <v>1192920</v>
      </c>
      <c r="P17" s="0" t="s">
        <v>21</v>
      </c>
      <c r="Q17" s="1" t="s">
        <v>22</v>
      </c>
      <c r="R17" s="0" t="s">
        <v>23</v>
      </c>
    </row>
    <row r="18" customFormat="false" ht="13.2" hidden="false" customHeight="false" outlineLevel="0" collapsed="false">
      <c r="A18" s="27"/>
      <c r="B18" s="0" t="s">
        <v>24</v>
      </c>
      <c r="C18" s="28" t="n">
        <f aca="false">C16-C17</f>
        <v>588000</v>
      </c>
      <c r="D18" s="29" t="n">
        <f aca="false">D16-D17</f>
        <v>588000</v>
      </c>
      <c r="E18" s="28" t="n">
        <f aca="false">E16-E17</f>
        <v>3722040</v>
      </c>
      <c r="F18" s="29" t="n">
        <f aca="false">F16-F17</f>
        <v>3722040</v>
      </c>
      <c r="G18" s="30" t="n">
        <f aca="false">G16-G17</f>
        <v>6591480</v>
      </c>
      <c r="H18" s="29" t="n">
        <f aca="false">H16-H17</f>
        <v>6591480</v>
      </c>
      <c r="I18" s="28" t="n">
        <f aca="false">I16-I17</f>
        <v>19556880</v>
      </c>
      <c r="J18" s="29" t="n">
        <f aca="false">J16-J17</f>
        <v>19556880</v>
      </c>
      <c r="K18" s="28" t="n">
        <f aca="false">K16-K17</f>
        <v>58453080</v>
      </c>
      <c r="L18" s="29" t="n">
        <f aca="false">L16-L17</f>
        <v>58453080</v>
      </c>
      <c r="N18" s="31" t="s">
        <v>25</v>
      </c>
      <c r="O18" s="32" t="s">
        <v>8</v>
      </c>
      <c r="P18" s="33" t="n">
        <f aca="false">R18*(1+Q18)</f>
        <v>10.6222116</v>
      </c>
      <c r="Q18" s="34" t="n">
        <v>0.0582</v>
      </c>
      <c r="R18" s="0" t="n">
        <v>10.038</v>
      </c>
      <c r="S18" s="0" t="s">
        <v>26</v>
      </c>
      <c r="T18" s="0" t="s">
        <v>27</v>
      </c>
    </row>
    <row r="19" customFormat="false" ht="13.2" hidden="false" customHeight="false" outlineLevel="0" collapsed="false">
      <c r="A19" s="13" t="s">
        <v>28</v>
      </c>
      <c r="B19" s="1" t="s">
        <v>29</v>
      </c>
      <c r="C19" s="35" t="n">
        <f aca="false">IF(C15&gt;=6500,VLOOKUP($C$8,$O$18:$P$19,2,FALSE()),VLOOKUP($C$8,$O$20:$P$21,2,FALSE()))</f>
        <v>10.3820002</v>
      </c>
      <c r="D19" s="36" t="n">
        <f aca="false">IF(D15&gt;=6500,VLOOKUP($C$8,$O$18:$P$19,2,FALSE()),VLOOKUP($C$8,$O$20:$P$21,2,FALSE()))</f>
        <v>10.3820002</v>
      </c>
      <c r="E19" s="35" t="n">
        <f aca="false">IF(E15&gt;=6500,VLOOKUP($C$8,$O$18:$P$19,2,FALSE()),VLOOKUP($C$8,$O$20:$P$21,2,FALSE()))</f>
        <v>10.3820002</v>
      </c>
      <c r="F19" s="36" t="n">
        <f aca="false">IF(F15&gt;=6500,VLOOKUP($C$8,$O$18:$P$19,2,FALSE()),VLOOKUP($C$8,$O$20:$P$21,2,FALSE()))</f>
        <v>10.3820002</v>
      </c>
      <c r="G19" s="37" t="n">
        <f aca="false">IF(G15&gt;=6500,VLOOKUP($C$8,$O$18:$P$19,2,FALSE()),VLOOKUP($C$8,$O$20:$P$21,2,FALSE()))</f>
        <v>10.3820002</v>
      </c>
      <c r="H19" s="36" t="n">
        <f aca="false">IF(H15&gt;=6500,VLOOKUP($C$8,$O$18:$P$19,2,FALSE()),VLOOKUP($C$8,$O$20:$P$21,2,FALSE()))</f>
        <v>10.3820002</v>
      </c>
      <c r="I19" s="35" t="n">
        <f aca="false">IF(I15&gt;=6500,VLOOKUP($C$8,$O$18:$P$19,2,FALSE()),VLOOKUP($C$8,$O$20:$P$21,2,FALSE()))</f>
        <v>10.3820002</v>
      </c>
      <c r="J19" s="36" t="n">
        <f aca="false">IF(J15&gt;=6500,VLOOKUP($C$8,$O$18:$P$19,2,FALSE()),VLOOKUP($C$8,$O$20:$P$21,2,FALSE()))</f>
        <v>10.3820002</v>
      </c>
      <c r="K19" s="35" t="n">
        <f aca="false">IF(K15&gt;=6500,VLOOKUP($C$8,$O$18:$P$19,2,FALSE()),VLOOKUP($C$8,$O$20:$P$21,2,FALSE()))</f>
        <v>10.3820002</v>
      </c>
      <c r="L19" s="36" t="n">
        <f aca="false">IF(L15&gt;=6500,VLOOKUP($C$8,$O$18:$P$19,2,FALSE()),VLOOKUP($C$8,$O$20:$P$21,2,FALSE()))</f>
        <v>10.3820002</v>
      </c>
      <c r="N19" s="38"/>
      <c r="O19" s="39" t="s">
        <v>30</v>
      </c>
      <c r="P19" s="40" t="n">
        <f aca="false">R19*(1+Q19)</f>
        <v>10.9671848</v>
      </c>
      <c r="Q19" s="34" t="n">
        <v>0.0582</v>
      </c>
      <c r="R19" s="0" t="n">
        <v>10.364</v>
      </c>
      <c r="S19" s="0" t="s">
        <v>31</v>
      </c>
      <c r="T19" s="0" t="s">
        <v>27</v>
      </c>
    </row>
    <row r="20" customFormat="false" ht="13.2" hidden="false" customHeight="false" outlineLevel="0" collapsed="false">
      <c r="A20" s="13" t="s">
        <v>32</v>
      </c>
      <c r="B20" s="0" t="s">
        <v>33</v>
      </c>
      <c r="C20" s="23" t="n">
        <f aca="false">C18*C19</f>
        <v>6104616.1176</v>
      </c>
      <c r="D20" s="24" t="n">
        <f aca="false">D18*D19</f>
        <v>6104616.1176</v>
      </c>
      <c r="E20" s="23" t="n">
        <f aca="false">E18*E19</f>
        <v>38642220.024408</v>
      </c>
      <c r="F20" s="24" t="n">
        <f aca="false">F18*F19</f>
        <v>38642220.024408</v>
      </c>
      <c r="G20" s="25" t="n">
        <f aca="false">G18*G19</f>
        <v>68432746.678296</v>
      </c>
      <c r="H20" s="24" t="n">
        <f aca="false">H18*H19</f>
        <v>68432746.678296</v>
      </c>
      <c r="I20" s="23" t="n">
        <f aca="false">I18*I19</f>
        <v>203039532.071376</v>
      </c>
      <c r="J20" s="24" t="n">
        <f aca="false">J18*J19</f>
        <v>203039532.071376</v>
      </c>
      <c r="K20" s="23" t="n">
        <f aca="false">K18*K19</f>
        <v>606859888.250616</v>
      </c>
      <c r="L20" s="24" t="n">
        <f aca="false">L18*L19</f>
        <v>606859888.250616</v>
      </c>
      <c r="N20" s="31" t="s">
        <v>34</v>
      </c>
      <c r="O20" s="32" t="s">
        <v>8</v>
      </c>
      <c r="P20" s="33" t="n">
        <f aca="false">R20*(1+Q20)</f>
        <v>10.3820002</v>
      </c>
      <c r="Q20" s="34" t="n">
        <v>0.0582</v>
      </c>
      <c r="R20" s="0" t="n">
        <v>9.811</v>
      </c>
      <c r="S20" s="0" t="s">
        <v>26</v>
      </c>
      <c r="T20" s="0" t="s">
        <v>35</v>
      </c>
    </row>
    <row r="21" customFormat="false" ht="13.8" hidden="false" customHeight="false" outlineLevel="0" collapsed="false">
      <c r="A21" s="13" t="s">
        <v>36</v>
      </c>
      <c r="B21" s="41" t="s">
        <v>37</v>
      </c>
      <c r="C21" s="23" t="n">
        <f aca="false">0.67*1000/100*C13</f>
        <v>670</v>
      </c>
      <c r="D21" s="24" t="n">
        <f aca="false">0.67*1000/100*D13</f>
        <v>670</v>
      </c>
      <c r="E21" s="23" t="n">
        <f aca="false">2.78*1000/633*E13</f>
        <v>2780</v>
      </c>
      <c r="F21" s="24" t="n">
        <f aca="false">2.78*1000/633*F13</f>
        <v>2780</v>
      </c>
      <c r="G21" s="25" t="n">
        <f aca="false">4.32*1000/1121*G13</f>
        <v>4320</v>
      </c>
      <c r="H21" s="24" t="n">
        <f aca="false">4.32*1000/1121*H13</f>
        <v>4320</v>
      </c>
      <c r="I21" s="23" t="n">
        <f aca="false">10.67*1000/3326*I13</f>
        <v>10670</v>
      </c>
      <c r="J21" s="24" t="n">
        <f aca="false">10.67*1000/3326*J13</f>
        <v>10670</v>
      </c>
      <c r="K21" s="23" t="n">
        <f aca="false">26.81*1000/9341*K13</f>
        <v>28532.0854298255</v>
      </c>
      <c r="L21" s="24" t="n">
        <f aca="false">26.81*1000/9341*L13</f>
        <v>28532.0854298255</v>
      </c>
      <c r="N21" s="38"/>
      <c r="O21" s="39" t="s">
        <v>30</v>
      </c>
      <c r="P21" s="40" t="n">
        <f aca="false">R21*(1+Q21)</f>
        <v>11.1227402</v>
      </c>
      <c r="Q21" s="34" t="n">
        <v>0.0582</v>
      </c>
      <c r="R21" s="0" t="n">
        <v>10.511</v>
      </c>
      <c r="S21" s="0" t="s">
        <v>31</v>
      </c>
      <c r="T21" s="0" t="s">
        <v>38</v>
      </c>
    </row>
    <row r="22" customFormat="false" ht="13.2" hidden="false" customHeight="false" outlineLevel="0" collapsed="false">
      <c r="A22" s="13"/>
      <c r="B22" s="0" t="s">
        <v>39</v>
      </c>
      <c r="C22" s="42" t="n">
        <v>0.727</v>
      </c>
      <c r="D22" s="43" t="n">
        <v>0.916</v>
      </c>
      <c r="E22" s="42" t="n">
        <v>0.702</v>
      </c>
      <c r="F22" s="43" t="n">
        <v>0.928</v>
      </c>
      <c r="G22" s="44" t="n">
        <v>0.696</v>
      </c>
      <c r="H22" s="43" t="n">
        <v>0.937</v>
      </c>
      <c r="I22" s="42" t="n">
        <v>0.669</v>
      </c>
      <c r="J22" s="43" t="n">
        <v>0.932</v>
      </c>
      <c r="K22" s="45" t="n">
        <v>0.525</v>
      </c>
      <c r="L22" s="46" t="n">
        <v>0.955</v>
      </c>
    </row>
    <row r="23" customFormat="false" ht="13.2" hidden="false" customHeight="false" outlineLevel="0" collapsed="false">
      <c r="A23" s="13"/>
      <c r="B23" s="0" t="s">
        <v>40</v>
      </c>
      <c r="C23" s="45" t="n">
        <v>0.75</v>
      </c>
      <c r="D23" s="46" t="n">
        <v>0.75</v>
      </c>
      <c r="E23" s="45" t="n">
        <v>0.75</v>
      </c>
      <c r="F23" s="46" t="n">
        <v>0.75</v>
      </c>
      <c r="G23" s="47" t="n">
        <v>0.75</v>
      </c>
      <c r="H23" s="46" t="n">
        <v>0.75</v>
      </c>
      <c r="I23" s="45" t="n">
        <v>0.75</v>
      </c>
      <c r="J23" s="46" t="n">
        <v>0.75</v>
      </c>
      <c r="K23" s="45" t="n">
        <v>0.75</v>
      </c>
      <c r="L23" s="46" t="n">
        <v>0.75</v>
      </c>
    </row>
    <row r="24" customFormat="false" ht="13.2" hidden="false" customHeight="false" outlineLevel="0" collapsed="false">
      <c r="A24" s="13"/>
      <c r="B24" s="0" t="s">
        <v>41</v>
      </c>
      <c r="C24" s="48" t="n">
        <v>0.27</v>
      </c>
      <c r="D24" s="49" t="n">
        <v>0.27</v>
      </c>
      <c r="E24" s="48" t="n">
        <v>0.345</v>
      </c>
      <c r="F24" s="49" t="n">
        <v>0.345</v>
      </c>
      <c r="G24" s="50" t="n">
        <v>0.368</v>
      </c>
      <c r="H24" s="49" t="n">
        <v>0.368</v>
      </c>
      <c r="I24" s="48" t="n">
        <v>0.404</v>
      </c>
      <c r="J24" s="49" t="n">
        <v>0.404</v>
      </c>
      <c r="K24" s="48" t="n">
        <v>0.416</v>
      </c>
      <c r="L24" s="49" t="n">
        <v>0.416</v>
      </c>
    </row>
    <row r="25" customFormat="false" ht="13.2" hidden="false" customHeight="false" outlineLevel="0" collapsed="false">
      <c r="A25" s="13" t="s">
        <v>32</v>
      </c>
      <c r="B25" s="0" t="s">
        <v>42</v>
      </c>
      <c r="C25" s="23" t="n">
        <f aca="false">(C21*C15*C22)/C23</f>
        <v>3896720</v>
      </c>
      <c r="D25" s="24" t="n">
        <f aca="false">(D21*D15*D22)/D23</f>
        <v>4909760</v>
      </c>
      <c r="E25" s="23" t="n">
        <f aca="false">(E21*E15*E22)/E23</f>
        <v>15612480</v>
      </c>
      <c r="F25" s="24" t="n">
        <f aca="false">(F21*F15*F22)/F23</f>
        <v>20638720</v>
      </c>
      <c r="G25" s="25" t="n">
        <f aca="false">(G21*G15*G22)/G23</f>
        <v>24053760</v>
      </c>
      <c r="H25" s="24" t="n">
        <f aca="false">(H21*H15*H22)/H23</f>
        <v>32382720</v>
      </c>
      <c r="I25" s="23" t="n">
        <f aca="false">(I21*I15*I22)/I23</f>
        <v>57105840</v>
      </c>
      <c r="J25" s="24" t="n">
        <f aca="false">(J21*J15*J22)/J23</f>
        <v>79555520</v>
      </c>
      <c r="K25" s="23" t="n">
        <f aca="false">(K21*K15*K22)/K23</f>
        <v>119834758.805267</v>
      </c>
      <c r="L25" s="24" t="n">
        <f aca="false">(L21*L15*L22)/L23</f>
        <v>217985132.683867</v>
      </c>
      <c r="P25" s="51"/>
    </row>
    <row r="26" customFormat="false" ht="13.2" hidden="false" customHeight="false" outlineLevel="0" collapsed="false">
      <c r="A26" s="13"/>
      <c r="B26" s="1" t="s">
        <v>43</v>
      </c>
      <c r="C26" s="52" t="n">
        <f aca="false">(C25*C23+C18*3.412)/C28</f>
        <v>0.650046365767878</v>
      </c>
      <c r="D26" s="53" t="n">
        <f aca="false">(D25*D23+D18*3.412)/D28</f>
        <v>0.750251817116061</v>
      </c>
      <c r="E26" s="52" t="n">
        <f aca="false">(E25*E23+E18*3.412)/E28</f>
        <v>0.649836941822283</v>
      </c>
      <c r="F26" s="53" t="n">
        <f aca="false">(F25*F23+F18*3.412)/F28</f>
        <v>0.75019669802148</v>
      </c>
      <c r="G26" s="54" t="n">
        <f aca="false">(G25*G23+G18*3.412)/G28</f>
        <v>0.649925169726829</v>
      </c>
      <c r="H26" s="53" t="n">
        <f aca="false">(H25*H23+H18*3.412)/H28</f>
        <v>0.75009431614086</v>
      </c>
      <c r="I26" s="52" t="n">
        <f aca="false">(I25*I23+I18*3.412)/I28</f>
        <v>0.650041046372359</v>
      </c>
      <c r="J26" s="53" t="n">
        <f aca="false">(J25*J23+J18*3.412)/J28</f>
        <v>0.749942145319938</v>
      </c>
      <c r="K26" s="55" t="n">
        <f aca="false">(K25*K23+K16*3.412)/K28</f>
        <v>0.599716030614444</v>
      </c>
      <c r="L26" s="56" t="n">
        <f aca="false">(L25*L23+L16*3.412)/L28</f>
        <v>0.750188208070084</v>
      </c>
    </row>
    <row r="27" customFormat="false" ht="13.2" hidden="false" customHeight="false" outlineLevel="0" collapsed="false">
      <c r="A27" s="13" t="s">
        <v>36</v>
      </c>
      <c r="B27" s="0" t="s">
        <v>44</v>
      </c>
      <c r="C27" s="23" t="n">
        <f aca="false">C13*3412/C24/1000</f>
        <v>1263.7037037037</v>
      </c>
      <c r="D27" s="24" t="n">
        <f aca="false">D13*3412/D24/1000</f>
        <v>1263.7037037037</v>
      </c>
      <c r="E27" s="23" t="n">
        <f aca="false">E13*3412/E24/1000</f>
        <v>6260.27826086957</v>
      </c>
      <c r="F27" s="24" t="n">
        <f aca="false">F13*3412/F24/1000</f>
        <v>6260.27826086957</v>
      </c>
      <c r="G27" s="25" t="n">
        <f aca="false">G13*3412/G24/1000</f>
        <v>10393.6195652174</v>
      </c>
      <c r="H27" s="24" t="n">
        <f aca="false">H13*3412/H24/1000</f>
        <v>10393.6195652174</v>
      </c>
      <c r="I27" s="23" t="n">
        <f aca="false">I13*3412/I24/1000</f>
        <v>28089.8811881188</v>
      </c>
      <c r="J27" s="24" t="n">
        <f aca="false">J13*3412/J24/1000</f>
        <v>28089.8811881188</v>
      </c>
      <c r="K27" s="23" t="n">
        <f aca="false">K13*3412/K24/1000</f>
        <v>81535.3173076923</v>
      </c>
      <c r="L27" s="24" t="n">
        <f aca="false">L13*3412/L24/1000</f>
        <v>81535.3173076923</v>
      </c>
      <c r="N27" s="1" t="s">
        <v>45</v>
      </c>
    </row>
    <row r="28" customFormat="false" ht="13.2" hidden="false" customHeight="false" outlineLevel="0" collapsed="false">
      <c r="A28" s="13" t="s">
        <v>32</v>
      </c>
      <c r="B28" s="0" t="s">
        <v>46</v>
      </c>
      <c r="C28" s="23" t="n">
        <f aca="false">(C13*3412/C24/1000)*C15</f>
        <v>7582222.22222222</v>
      </c>
      <c r="D28" s="24" t="n">
        <f aca="false">(D13*3412/D24/1000)*D15</f>
        <v>7582222.22222222</v>
      </c>
      <c r="E28" s="23" t="n">
        <f aca="false">(E13*3412/E24/1000)*E15</f>
        <v>37561669.5652174</v>
      </c>
      <c r="F28" s="24" t="n">
        <f aca="false">(F13*3412/F24/1000)*F15</f>
        <v>37561669.5652174</v>
      </c>
      <c r="G28" s="25" t="n">
        <f aca="false">(G13*3412/G24/1000)*G15</f>
        <v>62361717.3913043</v>
      </c>
      <c r="H28" s="24" t="n">
        <f aca="false">(H13*3412/H24/1000)*H15</f>
        <v>62361717.3913043</v>
      </c>
      <c r="I28" s="23" t="n">
        <f aca="false">(I13*3412/I24/1000)*I15</f>
        <v>168539287.128713</v>
      </c>
      <c r="J28" s="24" t="n">
        <f aca="false">(J13*3412/J24/1000)*J15</f>
        <v>168539287.128713</v>
      </c>
      <c r="K28" s="23" t="n">
        <f aca="false">(K13*3412/K24/1000)*K15</f>
        <v>489211903.846154</v>
      </c>
      <c r="L28" s="24" t="n">
        <f aca="false">(L13*3412/L24/1000)*L15</f>
        <v>489211903.846154</v>
      </c>
      <c r="M28" s="57"/>
      <c r="N28" s="0" t="s">
        <v>47</v>
      </c>
    </row>
    <row r="29" customFormat="false" ht="13.2" hidden="false" customHeight="false" outlineLevel="0" collapsed="false">
      <c r="A29" s="13" t="s">
        <v>32</v>
      </c>
      <c r="B29" s="0" t="s">
        <v>48</v>
      </c>
      <c r="C29" s="28" t="n">
        <f aca="false">C20+C25-C28</f>
        <v>2419113.89537778</v>
      </c>
      <c r="D29" s="29" t="n">
        <f aca="false">D20+D25-D28-C29</f>
        <v>1013040</v>
      </c>
      <c r="E29" s="28" t="n">
        <f aca="false">E20+E25-E28</f>
        <v>16693030.4591906</v>
      </c>
      <c r="F29" s="29" t="n">
        <f aca="false">F20+F25-F28-E29</f>
        <v>5026240</v>
      </c>
      <c r="G29" s="30" t="n">
        <f aca="false">G20+G25-G28</f>
        <v>30124789.2869917</v>
      </c>
      <c r="H29" s="29" t="n">
        <f aca="false">H20+H25-H28-G29</f>
        <v>8328960</v>
      </c>
      <c r="I29" s="28" t="n">
        <f aca="false">I20+I25-I28</f>
        <v>91606084.9426631</v>
      </c>
      <c r="J29" s="29" t="n">
        <f aca="false">J20+J25-J28-I29</f>
        <v>22449680</v>
      </c>
      <c r="K29" s="28" t="n">
        <f aca="false">K20+K25-K28</f>
        <v>237482743.209729</v>
      </c>
      <c r="L29" s="29" t="n">
        <f aca="false">L20+L25-L28-K29</f>
        <v>98150373.8785998</v>
      </c>
    </row>
    <row r="30" customFormat="false" ht="13.2" hidden="false" customHeight="false" outlineLevel="0" collapsed="false">
      <c r="A30" s="13"/>
      <c r="B30" s="58" t="s">
        <v>49</v>
      </c>
      <c r="C30" s="59" t="n">
        <f aca="false">IF(C26&lt;$G$5,100%,(($G$5)/C26))</f>
        <v>0.999928673137303</v>
      </c>
      <c r="D30" s="60" t="n">
        <v>0</v>
      </c>
      <c r="E30" s="59" t="n">
        <f aca="false">IF(E26&lt;$G$5,100%,(($G$5)/E26))</f>
        <v>1</v>
      </c>
      <c r="F30" s="60" t="n">
        <v>0</v>
      </c>
      <c r="G30" s="61" t="n">
        <f aca="false">IF(G26&lt;$G$5,100%,(($G$5)/G26))</f>
        <v>1</v>
      </c>
      <c r="H30" s="60" t="n">
        <v>0</v>
      </c>
      <c r="I30" s="59" t="n">
        <f aca="false">IF(I26&lt;$G$5,100%,(($G$5)/I26))</f>
        <v>0.999936855722284</v>
      </c>
      <c r="J30" s="60" t="n">
        <v>0</v>
      </c>
      <c r="K30" s="59" t="n">
        <f aca="false">IF(K26&lt;$G$5,100%,(($G$5)/K26))</f>
        <v>1</v>
      </c>
      <c r="L30" s="60" t="n">
        <v>0</v>
      </c>
      <c r="M30" s="62"/>
    </row>
    <row r="31" customFormat="false" ht="13.2" hidden="false" customHeight="false" outlineLevel="0" collapsed="false">
      <c r="A31" s="13"/>
      <c r="B31" s="58" t="s">
        <v>50</v>
      </c>
      <c r="C31" s="59" t="n">
        <f aca="false">IF(C26&lt;$G$5,0,((C26-$G$5)/C26))</f>
        <v>7.13268626974274E-005</v>
      </c>
      <c r="D31" s="60" t="n">
        <v>1</v>
      </c>
      <c r="E31" s="59" t="n">
        <f aca="false">IF(E26&lt;$G$5,0,((E26-$G$5)/E26))</f>
        <v>0</v>
      </c>
      <c r="F31" s="60" t="n">
        <v>1</v>
      </c>
      <c r="G31" s="61" t="n">
        <f aca="false">IF(G26&lt;$G$5,0,((G26-$G$5)/G26))</f>
        <v>0</v>
      </c>
      <c r="H31" s="60" t="n">
        <v>1</v>
      </c>
      <c r="I31" s="59" t="n">
        <f aca="false">IF(I26&lt;$G$5,0,((I26-$G$5)/I26))</f>
        <v>6.3144277716474E-005</v>
      </c>
      <c r="J31" s="60" t="n">
        <v>1</v>
      </c>
      <c r="K31" s="59" t="n">
        <f aca="false">IF(K26&lt;$G$5,0,((K26-$G$5)/K26))</f>
        <v>0</v>
      </c>
      <c r="L31" s="60" t="n">
        <v>1</v>
      </c>
    </row>
    <row r="32" customFormat="false" ht="13.2" hidden="false" customHeight="false" outlineLevel="0" collapsed="false">
      <c r="A32" s="63" t="s">
        <v>18</v>
      </c>
      <c r="B32" s="58" t="s">
        <v>49</v>
      </c>
      <c r="C32" s="64" t="n">
        <f aca="false">C29/C36*C30</f>
        <v>403156.891262186</v>
      </c>
      <c r="D32" s="65" t="n">
        <f aca="false">D29/D36*D30</f>
        <v>0</v>
      </c>
      <c r="E32" s="64" t="n">
        <f aca="false">E29/E36*E30</f>
        <v>2782171.74319843</v>
      </c>
      <c r="F32" s="65" t="n">
        <f aca="false">F29/F36*F30</f>
        <v>0</v>
      </c>
      <c r="G32" s="66" t="n">
        <f aca="false">G29/G36*G30</f>
        <v>5020798.21449861</v>
      </c>
      <c r="H32" s="65" t="n">
        <f aca="false">H29/H36*H30</f>
        <v>0</v>
      </c>
      <c r="I32" s="64" t="n">
        <f aca="false">I29/I36*I30</f>
        <v>15266716.7570992</v>
      </c>
      <c r="J32" s="65" t="n">
        <f aca="false">J29/J36*J30</f>
        <v>0</v>
      </c>
      <c r="K32" s="64" t="n">
        <f aca="false">K29/K36*K30</f>
        <v>38348056.6993921</v>
      </c>
      <c r="L32" s="65" t="n">
        <f aca="false">L29/L36*L30</f>
        <v>0</v>
      </c>
    </row>
    <row r="33" customFormat="false" ht="13.2" hidden="false" customHeight="false" outlineLevel="0" collapsed="false">
      <c r="A33" s="63" t="s">
        <v>51</v>
      </c>
      <c r="B33" s="58" t="s">
        <v>50</v>
      </c>
      <c r="C33" s="64" t="n">
        <f aca="false">C29/100*C31</f>
        <v>1.7254780466505</v>
      </c>
      <c r="D33" s="65" t="n">
        <f aca="false">D29/100*D31</f>
        <v>10130.4</v>
      </c>
      <c r="E33" s="64" t="n">
        <f aca="false">E29/100*E31</f>
        <v>0</v>
      </c>
      <c r="F33" s="65" t="n">
        <f aca="false">F29/100*F31</f>
        <v>50262.4</v>
      </c>
      <c r="G33" s="66" t="n">
        <f aca="false">G29/100*G31</f>
        <v>0</v>
      </c>
      <c r="H33" s="65" t="n">
        <f aca="false">H29/100*H31</f>
        <v>83289.6</v>
      </c>
      <c r="I33" s="64" t="n">
        <f aca="false">I29/100*I31</f>
        <v>57.8440006813842</v>
      </c>
      <c r="J33" s="65" t="n">
        <f aca="false">J29/100*J31</f>
        <v>224496.8</v>
      </c>
      <c r="K33" s="64" t="n">
        <f aca="false">K29/100*K31</f>
        <v>0</v>
      </c>
      <c r="L33" s="65" t="n">
        <f aca="false">L29/100*L31</f>
        <v>981503.738785998</v>
      </c>
    </row>
    <row r="34" customFormat="false" ht="13.2" hidden="false" customHeight="false" outlineLevel="0" collapsed="false">
      <c r="A34" s="63"/>
      <c r="B34" s="67" t="s">
        <v>52</v>
      </c>
      <c r="C34" s="68" t="n">
        <f aca="false">C29/(D29+C29)</f>
        <v>0.704838410257681</v>
      </c>
      <c r="D34" s="69" t="n">
        <f aca="false">D29/(C29+D29)</f>
        <v>0.29516158974232</v>
      </c>
      <c r="E34" s="68" t="n">
        <f aca="false">E29/(F29+E29)</f>
        <v>0.768581545616643</v>
      </c>
      <c r="F34" s="69" t="n">
        <f aca="false">F29/(E29+F29)</f>
        <v>0.231418454383357</v>
      </c>
      <c r="G34" s="68" t="n">
        <f aca="false">G29/(H29+G29)</f>
        <v>0.783403175127645</v>
      </c>
      <c r="H34" s="69" t="n">
        <f aca="false">H29/(G29+H29)</f>
        <v>0.216596824872356</v>
      </c>
      <c r="I34" s="68" t="n">
        <f aca="false">I29/(J29+I29)</f>
        <v>0.80316926539149</v>
      </c>
      <c r="J34" s="69" t="n">
        <f aca="false">J29/(I29+J29)</f>
        <v>0.19683073460851</v>
      </c>
      <c r="K34" s="68" t="n">
        <f aca="false">K29/(L29+K29)</f>
        <v>0.707566479940746</v>
      </c>
      <c r="L34" s="69" t="n">
        <f aca="false">L29/(K29+L29)</f>
        <v>0.292433520059254</v>
      </c>
    </row>
    <row r="35" s="74" customFormat="true" ht="13.2" hidden="false" customHeight="false" outlineLevel="0" collapsed="false">
      <c r="A35" s="70"/>
      <c r="B35" s="71" t="s">
        <v>53</v>
      </c>
      <c r="C35" s="72"/>
      <c r="D35" s="73" t="n">
        <f aca="false">SUM(C33:D33)/(D25/100)</f>
        <v>0.206367021566159</v>
      </c>
      <c r="E35" s="72"/>
      <c r="F35" s="73" t="n">
        <f aca="false">SUM(E33:F33)/(F25/100)</f>
        <v>0.243534482758621</v>
      </c>
      <c r="G35" s="72"/>
      <c r="H35" s="73" t="n">
        <f aca="false">SUM(G33:H33)/(H25/100)</f>
        <v>0.257203842049093</v>
      </c>
      <c r="I35" s="72"/>
      <c r="J35" s="73" t="n">
        <f aca="false">SUM(I33:J33)/(J25/100)</f>
        <v>0.282261550173616</v>
      </c>
      <c r="K35" s="72"/>
      <c r="L35" s="73"/>
    </row>
    <row r="36" customFormat="false" ht="13.2" hidden="false" customHeight="false" outlineLevel="0" collapsed="false">
      <c r="A36" s="13" t="s">
        <v>28</v>
      </c>
      <c r="B36" s="1" t="s">
        <v>54</v>
      </c>
      <c r="C36" s="75" t="n">
        <v>6</v>
      </c>
      <c r="D36" s="76" t="n">
        <v>6</v>
      </c>
      <c r="E36" s="75" t="n">
        <v>6</v>
      </c>
      <c r="F36" s="76" t="n">
        <v>6</v>
      </c>
      <c r="G36" s="77" t="n">
        <v>6</v>
      </c>
      <c r="H36" s="76" t="n">
        <v>6</v>
      </c>
      <c r="I36" s="75" t="n">
        <v>6</v>
      </c>
      <c r="J36" s="76" t="n">
        <v>6</v>
      </c>
      <c r="K36" s="78" t="n">
        <f aca="false">(K28-K25)/K16</f>
        <v>6.19282340879333</v>
      </c>
      <c r="L36" s="79" t="n">
        <f aca="false">(L28-L25)/L16</f>
        <v>4.54727510918229</v>
      </c>
      <c r="N36" s="1" t="s">
        <v>55</v>
      </c>
    </row>
    <row r="37" customFormat="false" ht="13.2" hidden="false" customHeight="false" outlineLevel="0" collapsed="false">
      <c r="A37" s="13" t="s">
        <v>18</v>
      </c>
      <c r="B37" s="0" t="s">
        <v>56</v>
      </c>
      <c r="C37" s="10" t="n">
        <f aca="false">C13*0.95</f>
        <v>95</v>
      </c>
      <c r="D37" s="11" t="n">
        <f aca="false">D13*0.95</f>
        <v>95</v>
      </c>
      <c r="E37" s="10" t="n">
        <f aca="false">E13*0.95</f>
        <v>601.35</v>
      </c>
      <c r="F37" s="11" t="n">
        <f aca="false">F13*0.95</f>
        <v>601.35</v>
      </c>
      <c r="G37" s="12" t="n">
        <f aca="false">G13*0.95</f>
        <v>1064.95</v>
      </c>
      <c r="H37" s="11" t="n">
        <f aca="false">H13*0.95</f>
        <v>1064.95</v>
      </c>
      <c r="I37" s="10" t="n">
        <f aca="false">I13*0.95</f>
        <v>3159.7</v>
      </c>
      <c r="J37" s="11" t="n">
        <f aca="false">J13*0.95</f>
        <v>3159.7</v>
      </c>
      <c r="K37" s="10" t="n">
        <f aca="false">K13*0.95</f>
        <v>9443.95</v>
      </c>
      <c r="L37" s="11" t="n">
        <f aca="false">L13*0.95</f>
        <v>9443.95</v>
      </c>
    </row>
    <row r="38" customFormat="false" ht="13.2" hidden="false" customHeight="false" outlineLevel="0" collapsed="false">
      <c r="A38" s="13"/>
      <c r="B38" s="1"/>
      <c r="C38" s="1"/>
      <c r="D38" s="80"/>
      <c r="E38" s="1"/>
      <c r="F38" s="80"/>
      <c r="G38" s="81"/>
      <c r="H38" s="80"/>
      <c r="I38" s="1"/>
      <c r="J38" s="80"/>
      <c r="K38" s="1"/>
      <c r="L38" s="80"/>
      <c r="M38" s="1"/>
      <c r="N38" s="1"/>
    </row>
    <row r="39" customFormat="false" ht="13.2" hidden="false" customHeight="false" outlineLevel="0" collapsed="false">
      <c r="A39" s="13"/>
      <c r="B39" s="1"/>
      <c r="C39" s="1"/>
      <c r="D39" s="80"/>
      <c r="E39" s="1"/>
      <c r="F39" s="80"/>
      <c r="G39" s="81"/>
      <c r="H39" s="80"/>
      <c r="I39" s="1"/>
      <c r="J39" s="80"/>
      <c r="K39" s="1"/>
      <c r="L39" s="80"/>
      <c r="M39" s="1"/>
      <c r="N39" s="1"/>
    </row>
    <row r="40" customFormat="false" ht="13.2" hidden="false" customHeight="false" outlineLevel="0" collapsed="false">
      <c r="A40" s="13" t="s">
        <v>57</v>
      </c>
      <c r="B40" s="82" t="s">
        <v>58</v>
      </c>
      <c r="C40" s="83" t="n">
        <f aca="false">2900</f>
        <v>2900</v>
      </c>
      <c r="D40" s="83" t="n">
        <f aca="false">2900</f>
        <v>2900</v>
      </c>
      <c r="E40" s="84" t="n">
        <f aca="false">2737</f>
        <v>2737</v>
      </c>
      <c r="F40" s="83" t="n">
        <f aca="false">2737</f>
        <v>2737</v>
      </c>
      <c r="G40" s="83" t="n">
        <f aca="false">2289</f>
        <v>2289</v>
      </c>
      <c r="H40" s="83" t="n">
        <f aca="false">2289</f>
        <v>2289</v>
      </c>
      <c r="I40" s="84" t="n">
        <f aca="false">1822</f>
        <v>1822</v>
      </c>
      <c r="J40" s="84" t="n">
        <f aca="false">1822</f>
        <v>1822</v>
      </c>
      <c r="K40" s="84" t="n">
        <f aca="false">1480</f>
        <v>1480</v>
      </c>
      <c r="L40" s="84" t="n">
        <f aca="false">1480</f>
        <v>1480</v>
      </c>
    </row>
    <row r="41" customFormat="false" ht="14.4" hidden="false" customHeight="false" outlineLevel="0" collapsed="false">
      <c r="A41" s="13"/>
      <c r="B41" s="0" t="s">
        <v>59</v>
      </c>
      <c r="C41" s="85" t="n">
        <f aca="false">C40*C13</f>
        <v>290000</v>
      </c>
      <c r="D41" s="86" t="n">
        <f aca="false">D40*D13</f>
        <v>290000</v>
      </c>
      <c r="E41" s="85" t="n">
        <f aca="false">E40*E13</f>
        <v>1732521</v>
      </c>
      <c r="F41" s="86" t="n">
        <f aca="false">F40*F13</f>
        <v>1732521</v>
      </c>
      <c r="G41" s="87" t="n">
        <f aca="false">G40*G13</f>
        <v>2565969</v>
      </c>
      <c r="H41" s="86" t="n">
        <f aca="false">H40*H13</f>
        <v>2565969</v>
      </c>
      <c r="I41" s="85" t="n">
        <f aca="false">I40*I13</f>
        <v>6059972</v>
      </c>
      <c r="J41" s="86" t="n">
        <f aca="false">J40*J13</f>
        <v>6059972</v>
      </c>
      <c r="K41" s="85" t="n">
        <f aca="false">K40*K13</f>
        <v>14712680</v>
      </c>
      <c r="L41" s="86" t="n">
        <f aca="false">L40*L13</f>
        <v>14712680</v>
      </c>
    </row>
    <row r="42" customFormat="false" ht="14.4" hidden="false" customHeight="false" outlineLevel="0" collapsed="false">
      <c r="A42" s="27" t="n">
        <v>0</v>
      </c>
      <c r="B42" s="0" t="s">
        <v>60</v>
      </c>
      <c r="C42" s="85" t="n">
        <f aca="false">C41*$A$42</f>
        <v>0</v>
      </c>
      <c r="D42" s="86" t="n">
        <f aca="false">D41*$A$42</f>
        <v>0</v>
      </c>
      <c r="E42" s="85" t="n">
        <f aca="false">E41*$A$42</f>
        <v>0</v>
      </c>
      <c r="F42" s="86" t="n">
        <f aca="false">F41*$A$42</f>
        <v>0</v>
      </c>
      <c r="G42" s="87" t="n">
        <f aca="false">G41*$A$42</f>
        <v>0</v>
      </c>
      <c r="H42" s="86" t="n">
        <f aca="false">H41*$A$42</f>
        <v>0</v>
      </c>
      <c r="I42" s="85" t="n">
        <f aca="false">I41*$A$42</f>
        <v>0</v>
      </c>
      <c r="J42" s="86" t="n">
        <f aca="false">J41*$A$42</f>
        <v>0</v>
      </c>
      <c r="K42" s="85" t="n">
        <f aca="false">K41*$A$42</f>
        <v>0</v>
      </c>
      <c r="L42" s="86" t="n">
        <f aca="false">L41*$A$42</f>
        <v>0</v>
      </c>
    </row>
    <row r="43" customFormat="false" ht="14.4" hidden="false" customHeight="false" outlineLevel="0" collapsed="false">
      <c r="A43" s="13"/>
      <c r="B43" s="82" t="s">
        <v>61</v>
      </c>
      <c r="C43" s="85" t="n">
        <f aca="false">C41*10%</f>
        <v>29000</v>
      </c>
      <c r="D43" s="86" t="n">
        <f aca="false">D41*10%</f>
        <v>29000</v>
      </c>
      <c r="E43" s="85" t="n">
        <f aca="false">E41*10%</f>
        <v>173252.1</v>
      </c>
      <c r="F43" s="86" t="n">
        <f aca="false">F41*10%</f>
        <v>173252.1</v>
      </c>
      <c r="G43" s="87" t="n">
        <f aca="false">G41*10%</f>
        <v>256596.9</v>
      </c>
      <c r="H43" s="86" t="n">
        <f aca="false">H41*10%</f>
        <v>256596.9</v>
      </c>
      <c r="I43" s="85" t="n">
        <f aca="false">I41*10%</f>
        <v>605997.2</v>
      </c>
      <c r="J43" s="86" t="n">
        <f aca="false">J41*10%</f>
        <v>605997.2</v>
      </c>
      <c r="K43" s="85" t="n">
        <f aca="false">K41*10%</f>
        <v>1471268</v>
      </c>
      <c r="L43" s="86" t="n">
        <f aca="false">L41*10%</f>
        <v>1471268</v>
      </c>
    </row>
    <row r="44" customFormat="false" ht="14.4" hidden="false" customHeight="false" outlineLevel="0" collapsed="false">
      <c r="A44" s="13"/>
      <c r="B44" s="82" t="s">
        <v>62</v>
      </c>
      <c r="C44" s="88" t="n">
        <f aca="false">C41-C43-C42</f>
        <v>261000</v>
      </c>
      <c r="D44" s="89" t="n">
        <f aca="false">D41-D43-D42</f>
        <v>261000</v>
      </c>
      <c r="E44" s="88" t="n">
        <f aca="false">E41-E43-E42</f>
        <v>1559268.9</v>
      </c>
      <c r="F44" s="89" t="n">
        <f aca="false">F41-F43-F42</f>
        <v>1559268.9</v>
      </c>
      <c r="G44" s="90" t="n">
        <f aca="false">G41-G43-G42</f>
        <v>2309372.1</v>
      </c>
      <c r="H44" s="89" t="n">
        <f aca="false">H41-H43-H42</f>
        <v>2309372.1</v>
      </c>
      <c r="I44" s="88" t="n">
        <f aca="false">I41-I43-I42</f>
        <v>5453974.8</v>
      </c>
      <c r="J44" s="89" t="n">
        <f aca="false">J41-J43-J42</f>
        <v>5453974.8</v>
      </c>
      <c r="K44" s="88" t="n">
        <f aca="false">K41-K43-K42</f>
        <v>13241412</v>
      </c>
      <c r="L44" s="89" t="n">
        <f aca="false">L41-L43-L42</f>
        <v>13241412</v>
      </c>
    </row>
    <row r="45" customFormat="false" ht="13.2" hidden="false" customHeight="false" outlineLevel="0" collapsed="false">
      <c r="A45" s="13" t="s">
        <v>63</v>
      </c>
      <c r="B45" s="1" t="s">
        <v>64</v>
      </c>
      <c r="C45" s="91" t="n">
        <f aca="false">0.024</f>
        <v>0.024</v>
      </c>
      <c r="D45" s="91" t="n">
        <f aca="false">0.024</f>
        <v>0.024</v>
      </c>
      <c r="E45" s="92" t="n">
        <f aca="false">0.021</f>
        <v>0.021</v>
      </c>
      <c r="F45" s="91" t="n">
        <f aca="false">0.021</f>
        <v>0.021</v>
      </c>
      <c r="G45" s="91" t="n">
        <f aca="false">0.019</f>
        <v>0.019</v>
      </c>
      <c r="H45" s="91" t="n">
        <f aca="false">0.019</f>
        <v>0.019</v>
      </c>
      <c r="I45" s="92" t="n">
        <f aca="false">0.016</f>
        <v>0.016</v>
      </c>
      <c r="J45" s="92" t="n">
        <f aca="false">0.016</f>
        <v>0.016</v>
      </c>
      <c r="K45" s="92" t="n">
        <f aca="false">0.0085</f>
        <v>0.0085</v>
      </c>
      <c r="L45" s="92" t="n">
        <f aca="false">0.0085</f>
        <v>0.0085</v>
      </c>
      <c r="P45" s="93"/>
    </row>
    <row r="46" customFormat="false" ht="13.2" hidden="false" customHeight="false" outlineLevel="0" collapsed="false">
      <c r="A46" s="63" t="s">
        <v>65</v>
      </c>
      <c r="B46" s="0" t="s">
        <v>66</v>
      </c>
      <c r="C46" s="94" t="n">
        <f aca="false">C45*C16</f>
        <v>14400</v>
      </c>
      <c r="D46" s="95" t="n">
        <f aca="false">D45*D16</f>
        <v>14400</v>
      </c>
      <c r="E46" s="94" t="n">
        <f aca="false">E45*E16</f>
        <v>79758</v>
      </c>
      <c r="F46" s="95" t="n">
        <f aca="false">F45*F16</f>
        <v>79758</v>
      </c>
      <c r="G46" s="96" t="n">
        <f aca="false">G45*G16</f>
        <v>127794</v>
      </c>
      <c r="H46" s="95" t="n">
        <f aca="false">H45*H16</f>
        <v>127794</v>
      </c>
      <c r="I46" s="94" t="n">
        <f aca="false">I45*I16</f>
        <v>319296</v>
      </c>
      <c r="J46" s="95" t="n">
        <f aca="false">J45*J16</f>
        <v>319296</v>
      </c>
      <c r="K46" s="94" t="n">
        <f aca="false">K45*K16</f>
        <v>506991</v>
      </c>
      <c r="L46" s="95" t="n">
        <f aca="false">L45*L16</f>
        <v>506991</v>
      </c>
    </row>
    <row r="47" customFormat="false" ht="13.2" hidden="false" customHeight="false" outlineLevel="0" collapsed="false">
      <c r="A47" s="13"/>
      <c r="C47" s="97"/>
      <c r="D47" s="98"/>
      <c r="E47" s="97"/>
      <c r="F47" s="98"/>
      <c r="G47" s="99"/>
      <c r="H47" s="98"/>
      <c r="I47" s="97"/>
      <c r="J47" s="98"/>
      <c r="K47" s="97"/>
      <c r="L47" s="98"/>
    </row>
    <row r="48" customFormat="false" ht="14.4" hidden="false" customHeight="false" outlineLevel="0" collapsed="false">
      <c r="A48" s="13"/>
      <c r="B48" s="0" t="s">
        <v>67</v>
      </c>
      <c r="C48" s="85" t="n">
        <f aca="false">IF(C13*75&lt;195000,C13*75,195000)</f>
        <v>7500</v>
      </c>
      <c r="D48" s="86" t="n">
        <f aca="false">IF(D13*75&lt;195000,D13*75,195000)</f>
        <v>7500</v>
      </c>
      <c r="E48" s="85" t="n">
        <f aca="false">IF(E13*75&lt;195000,E13*75,195000)</f>
        <v>47475</v>
      </c>
      <c r="F48" s="86" t="n">
        <f aca="false">IF(F13*75&lt;195000,F13*75,195000)</f>
        <v>47475</v>
      </c>
      <c r="G48" s="87" t="n">
        <f aca="false">IF(G13*75&lt;195000,G13*75,195000)</f>
        <v>84075</v>
      </c>
      <c r="H48" s="86" t="n">
        <f aca="false">IF(H13*75&lt;195000,H13*75,195000)</f>
        <v>84075</v>
      </c>
      <c r="I48" s="85" t="n">
        <f aca="false">IF(I13*75&lt;195000,I13*75,195000)</f>
        <v>195000</v>
      </c>
      <c r="J48" s="86" t="n">
        <f aca="false">IF(J13*75&lt;195000,J13*75,195000)</f>
        <v>195000</v>
      </c>
      <c r="K48" s="85" t="n">
        <f aca="false">IF(K13*75&lt;195000,K13*75,195000)</f>
        <v>195000</v>
      </c>
      <c r="L48" s="86" t="n">
        <f aca="false">IF(L13*75&lt;195000,L13*75,195000)</f>
        <v>195000</v>
      </c>
    </row>
    <row r="49" customFormat="false" ht="14.4" hidden="false" customHeight="false" outlineLevel="0" collapsed="false">
      <c r="A49" s="13"/>
      <c r="B49" s="0" t="s">
        <v>68</v>
      </c>
      <c r="C49" s="85" t="n">
        <f aca="false">IF(C13*175&lt;650000-C48,C13*175,650000-C48)</f>
        <v>17500</v>
      </c>
      <c r="D49" s="86" t="n">
        <f aca="false">IF(D13*175&lt;650000-D48,D13*175,650000-D48)</f>
        <v>17500</v>
      </c>
      <c r="E49" s="85" t="n">
        <f aca="false">IF(E13*175&lt;650000-E48,E13*175,650000-E48)</f>
        <v>110775</v>
      </c>
      <c r="F49" s="86" t="n">
        <f aca="false">IF(F13*175&lt;650000-F48,F13*175,650000-F48)</f>
        <v>110775</v>
      </c>
      <c r="G49" s="87" t="n">
        <f aca="false">IF(G13*175&lt;650000-G48,G13*175,650000-G48)</f>
        <v>196175</v>
      </c>
      <c r="H49" s="86" t="n">
        <f aca="false">IF(H13*175&lt;650000-H48,H13*175,650000-H48)</f>
        <v>196175</v>
      </c>
      <c r="I49" s="85" t="n">
        <f aca="false">IF(I13*175&lt;650000-I48,I13*175,650000-I48)</f>
        <v>455000</v>
      </c>
      <c r="J49" s="86" t="n">
        <f aca="false">IF(J13*175&lt;650000-J48,J13*175,650000-J48)</f>
        <v>455000</v>
      </c>
      <c r="K49" s="85" t="n">
        <f aca="false">IF(K13*175&lt;650000-K48,K13*175,650000-K48)</f>
        <v>455000</v>
      </c>
      <c r="L49" s="86" t="n">
        <f aca="false">IF(L13*175&lt;650000-L48,L13*175,650000-L48)</f>
        <v>455000</v>
      </c>
    </row>
    <row r="50" customFormat="false" ht="14.4" hidden="false" customHeight="false" outlineLevel="0" collapsed="false">
      <c r="A50" s="13"/>
      <c r="B50" s="0" t="s">
        <v>69</v>
      </c>
      <c r="C50" s="85" t="n">
        <f aca="false">IF(IF(C26&gt;=0.7,C18*0.08,IF(OR(C26&gt;=0.6,C26&lt;0.7),C18*0.06,0))&gt;1.35*10^6,1.35*10^6,IF(C26&gt;=0.7,C18*0.08,IF(OR(C26&gt;=0.6,C26&lt;0.7),C18*0.06,0)))</f>
        <v>35280</v>
      </c>
      <c r="D50" s="86" t="n">
        <f aca="false">IF(IF(D26&gt;=0.7,D18*0.08,IF(OR(D26&gt;=0.6,D26&lt;0.7),D18*0.06,0))&gt;1.35*10^6,1.35*10^6,IF(D26&gt;=0.7,D18*0.08,IF(OR(D26&gt;=0.6,D26&lt;0.7),D18*0.06,0)))</f>
        <v>47040</v>
      </c>
      <c r="E50" s="85" t="n">
        <f aca="false">IF(IF(E26&gt;=0.7,E18*0.08,IF(OR(E26&gt;=0.6,E26&lt;0.7),E18*0.06,0))&gt;1.35*10^6,1.35*10^6,IF(E26&gt;=0.7,E18*0.08,IF(OR(E26&gt;=0.6,E26&lt;0.7),E18*0.06,0)))</f>
        <v>223322.4</v>
      </c>
      <c r="F50" s="86" t="n">
        <f aca="false">IF(IF(F26&gt;=0.7,F18*0.08,IF(OR(F26&gt;=0.6,F26&lt;0.7),F18*0.06,0))&gt;1.35*10^6,1.35*10^6,IF(F26&gt;=0.7,F18*0.08,IF(OR(F26&gt;=0.6,F26&lt;0.7),F18*0.06,0)))</f>
        <v>297763.2</v>
      </c>
      <c r="G50" s="87" t="n">
        <f aca="false">IF(IF(G26&gt;=0.7,G18*0.08,IF(OR(G26&gt;=0.6,G26&lt;0.7),G18*0.06,0))&gt;1.35*10^6,1.35*10^6,IF(G26&gt;=0.7,G18*0.08,IF(OR(G26&gt;=0.6,G26&lt;0.7),G18*0.06,0)))</f>
        <v>395488.8</v>
      </c>
      <c r="H50" s="86" t="n">
        <f aca="false">IF(IF(H26&gt;=0.7,H18*0.08,IF(OR(H26&gt;=0.6,H26&lt;0.7),H18*0.06,0))&gt;1.35*10^6,1.35*10^6,IF(H26&gt;=0.7,H18*0.08,IF(OR(H26&gt;=0.6,H26&lt;0.7),H18*0.06,0)))</f>
        <v>527318.4</v>
      </c>
      <c r="I50" s="85" t="n">
        <f aca="false">IF(IF(I26&gt;=0.7,I18*0.08,IF(OR(I26&gt;=0.6,I26&lt;0.7),I18*0.06,0))&gt;1.35*10^6,1.35*10^6,IF(I26&gt;=0.7,I18*0.08,IF(OR(I26&gt;=0.6,I26&lt;0.7),I18*0.06,0)))</f>
        <v>1173412.8</v>
      </c>
      <c r="J50" s="86" t="n">
        <f aca="false">IF(IF(J26&gt;=0.7,J18*0.08,IF(OR(J26&gt;=0.6,J26&lt;0.7),J18*0.06,0))&gt;1.35*10^6,1.35*10^6,IF(J26&gt;=0.7,J18*0.08,IF(OR(J26&gt;=0.6,J26&lt;0.7),J18*0.06,0)))</f>
        <v>1350000</v>
      </c>
      <c r="K50" s="85" t="n">
        <f aca="false">IF(IF(K26&gt;=0.7,K18*0.08,IF(OR(K26&gt;=0.6,K26&lt;0.7),K18*0.06,0))&gt;1.35*10^6,1.35*10^6,IF(K26&gt;=0.7,K18*0.08,IF(OR(K26&gt;=0.6,K26&lt;0.7),K18*0.06,0)))</f>
        <v>1350000</v>
      </c>
      <c r="L50" s="86" t="n">
        <f aca="false">IF(IF(L26&gt;=0.7,L18*0.08,IF(OR(L26&gt;=0.6,L26&lt;0.7),L18*0.06,0))&gt;1.35*10^6,1.35*10^6,IF(L26&gt;=0.7,L18*0.08,IF(OR(L26&gt;=0.6,L26&lt;0.7),L18*0.06,0)))</f>
        <v>1350000</v>
      </c>
    </row>
    <row r="51" customFormat="false" ht="14.4" hidden="false" customHeight="false" outlineLevel="0" collapsed="false">
      <c r="A51" s="13"/>
      <c r="B51" s="1" t="s">
        <v>70</v>
      </c>
      <c r="C51" s="88" t="n">
        <f aca="false">SUM(C48:C50)</f>
        <v>60280</v>
      </c>
      <c r="D51" s="89" t="n">
        <f aca="false">SUM(D48:D50)</f>
        <v>72040</v>
      </c>
      <c r="E51" s="88" t="n">
        <f aca="false">SUM(E48:E50)</f>
        <v>381572.4</v>
      </c>
      <c r="F51" s="89" t="n">
        <f aca="false">SUM(F48:F50)</f>
        <v>456013.2</v>
      </c>
      <c r="G51" s="90" t="n">
        <f aca="false">SUM(G48:G50)</f>
        <v>675738.8</v>
      </c>
      <c r="H51" s="89" t="n">
        <f aca="false">SUM(H48:H50)</f>
        <v>807568.4</v>
      </c>
      <c r="I51" s="88" t="n">
        <f aca="false">SUM(I48:I50)</f>
        <v>1823412.8</v>
      </c>
      <c r="J51" s="89" t="n">
        <f aca="false">SUM(J48:J50)</f>
        <v>2000000</v>
      </c>
      <c r="K51" s="88" t="n">
        <f aca="false">SUM(K48:K50)</f>
        <v>2000000</v>
      </c>
      <c r="L51" s="89" t="n">
        <f aca="false">SUM(L48:L50)</f>
        <v>2000000</v>
      </c>
    </row>
    <row r="52" customFormat="false" ht="13.2" hidden="false" customHeight="false" outlineLevel="0" collapsed="false">
      <c r="C52" s="100"/>
      <c r="D52" s="101"/>
      <c r="E52" s="100"/>
      <c r="F52" s="101"/>
      <c r="G52" s="102"/>
      <c r="H52" s="101"/>
      <c r="I52" s="100"/>
      <c r="J52" s="100"/>
      <c r="L52" s="103"/>
    </row>
    <row r="54" customFormat="false" ht="13.2" hidden="false" customHeight="false" outlineLevel="0" collapsed="false">
      <c r="B54" s="0" t="s">
        <v>71</v>
      </c>
      <c r="C54" s="105" t="n">
        <f aca="false">'Recip_65% base_60%eff'!$C$54</f>
        <v>0.0584885686</v>
      </c>
      <c r="D54" s="105" t="n">
        <f aca="false">C54</f>
        <v>0.0584885686</v>
      </c>
      <c r="E54" s="105" t="n">
        <f aca="false">D54</f>
        <v>0.0584885686</v>
      </c>
      <c r="F54" s="105" t="n">
        <f aca="false">E54</f>
        <v>0.0584885686</v>
      </c>
      <c r="G54" s="105" t="n">
        <f aca="false">F54</f>
        <v>0.0584885686</v>
      </c>
      <c r="H54" s="105" t="n">
        <f aca="false">G54</f>
        <v>0.0584885686</v>
      </c>
      <c r="I54" s="105" t="n">
        <f aca="false">H54</f>
        <v>0.0584885686</v>
      </c>
      <c r="J54" s="105" t="n">
        <f aca="false">I54</f>
        <v>0.0584885686</v>
      </c>
    </row>
    <row r="55" customFormat="false" ht="13.2" hidden="false" customHeight="false" outlineLevel="0" collapsed="false">
      <c r="B55" s="0" t="s">
        <v>72</v>
      </c>
      <c r="C55" s="34" t="n">
        <f aca="false">'Recip_65% base_60%eff'!$C$55</f>
        <v>0.1102</v>
      </c>
      <c r="D55" s="34" t="n">
        <f aca="false">C55</f>
        <v>0.1102</v>
      </c>
      <c r="E55" s="34" t="n">
        <f aca="false">D55</f>
        <v>0.1102</v>
      </c>
      <c r="F55" s="34" t="n">
        <f aca="false">E55</f>
        <v>0.1102</v>
      </c>
      <c r="G55" s="34" t="n">
        <f aca="false">F55</f>
        <v>0.1102</v>
      </c>
      <c r="H55" s="34" t="n">
        <f aca="false">G55</f>
        <v>0.1102</v>
      </c>
      <c r="I55" s="34" t="n">
        <f aca="false">H55</f>
        <v>0.1102</v>
      </c>
      <c r="J55" s="34" t="n">
        <f aca="false">I55</f>
        <v>0.1102</v>
      </c>
    </row>
    <row r="56" customFormat="false" ht="13.2" hidden="false" customHeight="false" outlineLevel="0" collapsed="false">
      <c r="B56" s="0" t="s">
        <v>74</v>
      </c>
      <c r="C56" s="108" t="n">
        <f aca="false">'Recip_65% base_60%eff'!$C$56</f>
        <v>1.097762005151</v>
      </c>
      <c r="D56" s="108" t="n">
        <f aca="false">C56</f>
        <v>1.097762005151</v>
      </c>
      <c r="E56" s="108" t="n">
        <f aca="false">D56</f>
        <v>1.097762005151</v>
      </c>
      <c r="F56" s="108" t="n">
        <f aca="false">E56</f>
        <v>1.097762005151</v>
      </c>
      <c r="G56" s="108" t="n">
        <f aca="false">F56</f>
        <v>1.097762005151</v>
      </c>
      <c r="H56" s="108" t="n">
        <f aca="false">G56</f>
        <v>1.097762005151</v>
      </c>
      <c r="I56" s="108" t="n">
        <f aca="false">H56</f>
        <v>1.097762005151</v>
      </c>
      <c r="J56" s="108" t="n">
        <f aca="false">I56</f>
        <v>1.097762005151</v>
      </c>
    </row>
    <row r="57" customFormat="false" ht="13.2" hidden="false" customHeight="false" outlineLevel="0" collapsed="false">
      <c r="B57" s="0" t="s">
        <v>75</v>
      </c>
      <c r="C57" s="26" t="n">
        <f aca="false">C54*C28/1000</f>
        <v>443.473324584889</v>
      </c>
      <c r="D57" s="26" t="n">
        <f aca="false">D54*D28/1000</f>
        <v>443.473324584889</v>
      </c>
      <c r="E57" s="26" t="n">
        <f aca="false">E54*E28/1000</f>
        <v>2196.92828709575</v>
      </c>
      <c r="F57" s="26" t="n">
        <f aca="false">F54*F28/1000</f>
        <v>2196.92828709575</v>
      </c>
      <c r="G57" s="26" t="n">
        <f aca="false">G54*G28/1000</f>
        <v>3647.44758565512</v>
      </c>
      <c r="H57" s="26" t="n">
        <f aca="false">H54*H28/1000</f>
        <v>3647.44758565512</v>
      </c>
      <c r="I57" s="26" t="n">
        <f aca="false">I54*I28/1000</f>
        <v>9857.62165702282</v>
      </c>
      <c r="J57" s="26" t="n">
        <f aca="false">J54*J28/1000</f>
        <v>9857.62165702282</v>
      </c>
    </row>
    <row r="58" customFormat="false" ht="13.2" hidden="false" customHeight="false" outlineLevel="0" collapsed="false">
      <c r="B58" s="0" t="s">
        <v>76</v>
      </c>
      <c r="C58" s="26" t="n">
        <f aca="false">C54*C25/1000</f>
        <v>227.913575034992</v>
      </c>
      <c r="D58" s="26" t="n">
        <f aca="false">D54*D25/1000</f>
        <v>287.164834569536</v>
      </c>
      <c r="E58" s="26" t="n">
        <f aca="false">E54*E25/1000</f>
        <v>913.151607496128</v>
      </c>
      <c r="F58" s="26" t="n">
        <f aca="false">F54*F25/1000</f>
        <v>1207.12919053619</v>
      </c>
      <c r="G58" s="26" t="n">
        <f aca="false">G54*G25/1000</f>
        <v>1406.86999184794</v>
      </c>
      <c r="H58" s="26" t="n">
        <f aca="false">H54*H25/1000</f>
        <v>1894.01894017459</v>
      </c>
      <c r="I58" s="26" t="n">
        <f aca="false">I54*I25/1000</f>
        <v>3340.03884030062</v>
      </c>
      <c r="J58" s="26" t="n">
        <f aca="false">J54*J25/1000</f>
        <v>4653.08848902867</v>
      </c>
    </row>
    <row r="59" customFormat="false" ht="13.2" hidden="false" customHeight="false" outlineLevel="0" collapsed="false">
      <c r="B59" s="0" t="s">
        <v>77</v>
      </c>
      <c r="C59" s="26" t="n">
        <f aca="false">C56*C18/1000</f>
        <v>645.484059028786</v>
      </c>
      <c r="D59" s="26" t="n">
        <f aca="false">D56*D18/1000</f>
        <v>645.484059028786</v>
      </c>
      <c r="E59" s="26" t="n">
        <f aca="false">E56*E18/1000</f>
        <v>4085.91409365221</v>
      </c>
      <c r="F59" s="26" t="n">
        <f aca="false">F56*F18/1000</f>
        <v>4085.91409365221</v>
      </c>
      <c r="G59" s="26" t="n">
        <f aca="false">G56*G18/1000</f>
        <v>7235.87630171269</v>
      </c>
      <c r="H59" s="26" t="n">
        <f aca="false">H56*H18/1000</f>
        <v>7235.87630171269</v>
      </c>
      <c r="I59" s="26" t="n">
        <f aca="false">I56*I18/1000</f>
        <v>21468.7998032974</v>
      </c>
      <c r="J59" s="26" t="n">
        <f aca="false">J56*J18/1000</f>
        <v>21468.7998032974</v>
      </c>
    </row>
    <row r="60" customFormat="false" ht="13.2" hidden="false" customHeight="false" outlineLevel="0" collapsed="false">
      <c r="B60" s="0" t="s">
        <v>78</v>
      </c>
      <c r="C60" s="26" t="n">
        <f aca="false">C57-C59-C58</f>
        <v>-429.924309478889</v>
      </c>
      <c r="D60" s="26" t="n">
        <f aca="false">D57-D59-D58</f>
        <v>-489.175569013433</v>
      </c>
      <c r="E60" s="26" t="n">
        <f aca="false">E57-E59-E58</f>
        <v>-2802.13741405259</v>
      </c>
      <c r="F60" s="26" t="n">
        <f aca="false">F57-F59-F58</f>
        <v>-3096.11499709266</v>
      </c>
      <c r="G60" s="26" t="n">
        <f aca="false">G57-G59-G58</f>
        <v>-4995.29870790551</v>
      </c>
      <c r="H60" s="26" t="n">
        <f aca="false">H57-H59-H58</f>
        <v>-5482.44765623216</v>
      </c>
      <c r="I60" s="26" t="n">
        <f aca="false">I57-I59-I58</f>
        <v>-14951.2169865752</v>
      </c>
      <c r="J60" s="26" t="n">
        <f aca="false">J57-J59-J58</f>
        <v>-16264.2666353033</v>
      </c>
    </row>
    <row r="61" customFormat="false" ht="13.2" hidden="false" customHeight="false" outlineLevel="0" collapsed="false">
      <c r="B61" s="0" t="s">
        <v>79</v>
      </c>
      <c r="C61" s="26" t="n">
        <f aca="false">(C60/C56)*1000</f>
        <v>-391637.082957479</v>
      </c>
      <c r="D61" s="26" t="n">
        <f aca="false">(D60/D56)*1000</f>
        <v>-445611.677866504</v>
      </c>
      <c r="E61" s="26" t="n">
        <f aca="false">(E60/E56)*1000</f>
        <v>-2552590.99960119</v>
      </c>
      <c r="F61" s="26" t="n">
        <f aca="false">(F60/F56)*1000</f>
        <v>-2820388.19212621</v>
      </c>
      <c r="G61" s="26" t="n">
        <f aca="false">(G60/G56)*1000</f>
        <v>-4550438.69660839</v>
      </c>
      <c r="H61" s="26" t="n">
        <f aca="false">(H60/H56)*1000</f>
        <v>-4994204.23598834</v>
      </c>
      <c r="I61" s="26" t="n">
        <f aca="false">(I60/I56)*1000</f>
        <v>-13619725.3288236</v>
      </c>
      <c r="J61" s="26" t="n">
        <f aca="false">(J60/J56)*1000</f>
        <v>-14815840.3724914</v>
      </c>
    </row>
    <row r="62" customFormat="false" ht="26.4" hidden="false" customHeight="false" outlineLevel="0" collapsed="false">
      <c r="B62" s="82" t="s">
        <v>80</v>
      </c>
      <c r="C62" s="109" t="n">
        <f aca="false">-C61/C18</f>
        <v>0.666049460812039</v>
      </c>
      <c r="D62" s="109" t="n">
        <f aca="false">-D61/D18</f>
        <v>0.757842989568884</v>
      </c>
      <c r="E62" s="109" t="n">
        <f aca="false">-E61/E18</f>
        <v>0.685804290013324</v>
      </c>
      <c r="F62" s="109" t="n">
        <f aca="false">-F61/F18</f>
        <v>0.757753326704228</v>
      </c>
      <c r="G62" s="109" t="n">
        <f aca="false">-G61/G18</f>
        <v>0.690351589720122</v>
      </c>
      <c r="H62" s="109" t="n">
        <f aca="false">-H61/H18</f>
        <v>0.757675701965013</v>
      </c>
      <c r="I62" s="109" t="n">
        <f aca="false">-I61/I18</f>
        <v>0.696416060681643</v>
      </c>
      <c r="J62" s="109" t="n">
        <f aca="false">-J61/J18</f>
        <v>0.757576892249245</v>
      </c>
      <c r="K62" s="109"/>
      <c r="L62" s="109"/>
      <c r="M62" s="109"/>
      <c r="N62" s="109"/>
    </row>
  </sheetData>
  <mergeCells count="1">
    <mergeCell ref="C10:G10"/>
  </mergeCells>
  <dataValidations count="1">
    <dataValidation allowBlank="true" errorStyle="stop" operator="between" showDropDown="false" showErrorMessage="true" showInputMessage="false" sqref="C8" type="list">
      <formula1>Utilit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6" man="true" max="65535" min="0"/>
    <brk id="14" man="true" max="65535" min="0"/>
  </col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Y65"/>
  <sheetViews>
    <sheetView showFormulas="false" showGridLines="true" showRowColHeaders="true" showZeros="true" rightToLeft="false" tabSelected="false" showOutlineSymbols="true" defaultGridColor="true" view="normal" topLeftCell="A29" colorId="64" zoomScale="80" zoomScaleNormal="80" zoomScalePageLayoutView="100" workbookViewId="0">
      <selection pane="topLeft" activeCell="M58" activeCellId="0" sqref="M58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2.66"/>
    <col collapsed="false" customWidth="true" hidden="false" outlineLevel="0" max="3" min="3" style="0" width="20.1"/>
    <col collapsed="false" customWidth="true" hidden="false" outlineLevel="0" max="4" min="4" style="0" width="18.66"/>
    <col collapsed="false" customWidth="true" hidden="false" outlineLevel="0" max="5" min="5" style="0" width="19.55"/>
    <col collapsed="false" customWidth="true" hidden="false" outlineLevel="0" max="6" min="6" style="0" width="22.1"/>
    <col collapsed="false" customWidth="true" hidden="false" outlineLevel="0" max="7" min="7" style="0" width="21.55"/>
    <col collapsed="false" customWidth="true" hidden="false" outlineLevel="0" max="9" min="8" style="0" width="17.66"/>
    <col collapsed="false" customWidth="true" hidden="false" outlineLevel="0" max="10" min="10" style="0" width="18.33"/>
    <col collapsed="false" customWidth="true" hidden="true" outlineLevel="0" max="11" min="11" style="0" width="16.32"/>
    <col collapsed="false" customWidth="true" hidden="true" outlineLevel="0" max="12" min="12" style="0" width="16.1"/>
    <col collapsed="false" customWidth="true" hidden="false" outlineLevel="0" max="15" min="13" style="0" width="16.1"/>
    <col collapsed="false" customWidth="true" hidden="false" outlineLevel="0" max="22" min="16" style="0" width="17.32"/>
  </cols>
  <sheetData>
    <row r="1" customFormat="false" ht="13.2" hidden="false" customHeight="false" outlineLevel="0" collapsed="false">
      <c r="B1" s="0" t="s">
        <v>0</v>
      </c>
    </row>
    <row r="2" customFormat="false" ht="13.2" hidden="false" customHeight="false" outlineLevel="0" collapsed="false">
      <c r="B2" s="0" t="s">
        <v>1</v>
      </c>
    </row>
    <row r="3" customFormat="false" ht="13.2" hidden="false" customHeight="false" outlineLevel="0" collapsed="false">
      <c r="B3" s="1" t="s">
        <v>2</v>
      </c>
    </row>
    <row r="4" customFormat="false" ht="13.2" hidden="false" customHeight="false" outlineLevel="0" collapsed="false">
      <c r="B4" s="1" t="s">
        <v>3</v>
      </c>
    </row>
    <row r="5" customFormat="false" ht="13.2" hidden="false" customHeight="false" outlineLevel="0" collapsed="false">
      <c r="B5" s="1" t="s">
        <v>4</v>
      </c>
      <c r="D5" s="1"/>
      <c r="E5" s="2"/>
      <c r="F5" s="1" t="s">
        <v>5</v>
      </c>
      <c r="G5" s="3" t="n">
        <v>0.65</v>
      </c>
    </row>
    <row r="6" customFormat="false" ht="13.2" hidden="false" customHeight="false" outlineLevel="0" collapsed="false">
      <c r="B6" s="1"/>
      <c r="D6" s="1"/>
      <c r="E6" s="2"/>
    </row>
    <row r="7" customFormat="false" ht="13.2" hidden="false" customHeight="false" outlineLevel="0" collapsed="false">
      <c r="C7" s="0" t="s">
        <v>6</v>
      </c>
    </row>
    <row r="8" customFormat="false" ht="13.2" hidden="false" customHeight="false" outlineLevel="0" collapsed="false">
      <c r="B8" s="0" t="s">
        <v>7</v>
      </c>
      <c r="C8" s="4" t="s">
        <v>8</v>
      </c>
    </row>
    <row r="10" customFormat="false" ht="14.4" hidden="false" customHeight="false" outlineLevel="0" collapsed="false">
      <c r="C10" s="5" t="s">
        <v>9</v>
      </c>
      <c r="D10" s="5"/>
      <c r="E10" s="5"/>
      <c r="F10" s="5"/>
      <c r="G10" s="5"/>
      <c r="H10" s="6"/>
    </row>
    <row r="11" customFormat="false" ht="14.4" hidden="false" customHeight="false" outlineLevel="0" collapsed="false">
      <c r="C11" s="7" t="n">
        <v>100</v>
      </c>
      <c r="D11" s="8"/>
      <c r="E11" s="7" t="n">
        <v>633</v>
      </c>
      <c r="F11" s="7"/>
      <c r="G11" s="7" t="n">
        <v>1121</v>
      </c>
      <c r="H11" s="7"/>
      <c r="I11" s="7" t="n">
        <v>3326</v>
      </c>
      <c r="J11" s="7"/>
      <c r="K11" s="7" t="n">
        <v>9341</v>
      </c>
      <c r="L11" s="8"/>
    </row>
    <row r="12" customFormat="false" ht="14.4" hidden="false" customHeight="false" outlineLevel="0" collapsed="false">
      <c r="A12" s="9" t="s">
        <v>10</v>
      </c>
      <c r="B12" s="9" t="s">
        <v>11</v>
      </c>
      <c r="C12" s="10"/>
      <c r="D12" s="11"/>
      <c r="E12" s="10"/>
      <c r="F12" s="11"/>
      <c r="G12" s="12"/>
      <c r="H12" s="11"/>
      <c r="I12" s="10"/>
      <c r="J12" s="11"/>
      <c r="K12" s="10"/>
      <c r="L12" s="11"/>
    </row>
    <row r="13" customFormat="false" ht="14.4" hidden="false" customHeight="false" outlineLevel="0" collapsed="false">
      <c r="A13" s="13" t="s">
        <v>12</v>
      </c>
      <c r="B13" s="0" t="s">
        <v>13</v>
      </c>
      <c r="C13" s="14" t="n">
        <v>100</v>
      </c>
      <c r="D13" s="15" t="n">
        <v>100</v>
      </c>
      <c r="E13" s="14" t="n">
        <v>633</v>
      </c>
      <c r="F13" s="15" t="n">
        <v>633</v>
      </c>
      <c r="G13" s="16" t="n">
        <v>1121</v>
      </c>
      <c r="H13" s="15" t="n">
        <v>1121</v>
      </c>
      <c r="I13" s="14" t="n">
        <v>3326</v>
      </c>
      <c r="J13" s="15" t="n">
        <v>3326</v>
      </c>
      <c r="K13" s="14" t="n">
        <v>9941</v>
      </c>
      <c r="L13" s="15" t="n">
        <v>9941</v>
      </c>
    </row>
    <row r="14" customFormat="false" ht="13.2" hidden="false" customHeight="false" outlineLevel="0" collapsed="false">
      <c r="A14" s="13" t="s">
        <v>14</v>
      </c>
      <c r="B14" s="0" t="s">
        <v>15</v>
      </c>
      <c r="C14" s="17" t="n">
        <v>20</v>
      </c>
      <c r="D14" s="18" t="n">
        <v>20</v>
      </c>
      <c r="E14" s="17" t="n">
        <v>20</v>
      </c>
      <c r="F14" s="18" t="n">
        <v>20</v>
      </c>
      <c r="G14" s="19" t="n">
        <v>20</v>
      </c>
      <c r="H14" s="18" t="n">
        <v>20</v>
      </c>
      <c r="I14" s="17" t="n">
        <v>20</v>
      </c>
      <c r="J14" s="18" t="n">
        <v>20</v>
      </c>
      <c r="K14" s="17" t="n">
        <v>20</v>
      </c>
      <c r="L14" s="18" t="n">
        <v>20</v>
      </c>
    </row>
    <row r="15" customFormat="false" ht="13.2" hidden="false" customHeight="false" outlineLevel="0" collapsed="false">
      <c r="A15" s="13" t="s">
        <v>16</v>
      </c>
      <c r="B15" s="0" t="s">
        <v>17</v>
      </c>
      <c r="C15" s="20" t="n">
        <v>6000</v>
      </c>
      <c r="D15" s="21" t="n">
        <v>6000</v>
      </c>
      <c r="E15" s="20" t="n">
        <v>6000</v>
      </c>
      <c r="F15" s="21" t="n">
        <v>6000</v>
      </c>
      <c r="G15" s="22" t="n">
        <v>6000</v>
      </c>
      <c r="H15" s="21" t="n">
        <v>6000</v>
      </c>
      <c r="I15" s="20" t="n">
        <v>6000</v>
      </c>
      <c r="J15" s="21" t="n">
        <v>6000</v>
      </c>
      <c r="K15" s="20" t="n">
        <v>6000</v>
      </c>
      <c r="L15" s="21" t="n">
        <v>6000</v>
      </c>
    </row>
    <row r="16" customFormat="false" ht="13.2" hidden="false" customHeight="false" outlineLevel="0" collapsed="false">
      <c r="A16" s="13" t="s">
        <v>18</v>
      </c>
      <c r="B16" s="0" t="s">
        <v>19</v>
      </c>
      <c r="C16" s="23" t="n">
        <f aca="false">C15*C13</f>
        <v>600000</v>
      </c>
      <c r="D16" s="24" t="n">
        <f aca="false">D15*D13</f>
        <v>600000</v>
      </c>
      <c r="E16" s="23" t="n">
        <f aca="false">E15*E13</f>
        <v>3798000</v>
      </c>
      <c r="F16" s="24" t="n">
        <f aca="false">F15*F13</f>
        <v>3798000</v>
      </c>
      <c r="G16" s="25" t="n">
        <f aca="false">G15*G13</f>
        <v>6726000</v>
      </c>
      <c r="H16" s="24" t="n">
        <f aca="false">H15*H13</f>
        <v>6726000</v>
      </c>
      <c r="I16" s="23" t="n">
        <f aca="false">I15*I13</f>
        <v>19956000</v>
      </c>
      <c r="J16" s="24" t="n">
        <f aca="false">J15*J13</f>
        <v>19956000</v>
      </c>
      <c r="K16" s="23" t="n">
        <f aca="false">K15*K13</f>
        <v>59646000</v>
      </c>
      <c r="L16" s="24" t="n">
        <f aca="false">L15*L13</f>
        <v>59646000</v>
      </c>
      <c r="M16" s="26"/>
    </row>
    <row r="17" customFormat="false" ht="13.2" hidden="false" customHeight="false" outlineLevel="0" collapsed="false">
      <c r="A17" s="27" t="n">
        <v>0.02</v>
      </c>
      <c r="B17" s="0" t="s">
        <v>20</v>
      </c>
      <c r="C17" s="23" t="n">
        <f aca="false">C16*$A$17</f>
        <v>12000</v>
      </c>
      <c r="D17" s="24" t="n">
        <f aca="false">D16*$A$17</f>
        <v>12000</v>
      </c>
      <c r="E17" s="23" t="n">
        <f aca="false">E16*$A$17</f>
        <v>75960</v>
      </c>
      <c r="F17" s="24" t="n">
        <f aca="false">F16*$A$17</f>
        <v>75960</v>
      </c>
      <c r="G17" s="25" t="n">
        <f aca="false">G16*$A$17</f>
        <v>134520</v>
      </c>
      <c r="H17" s="24" t="n">
        <f aca="false">H16*$A$17</f>
        <v>134520</v>
      </c>
      <c r="I17" s="23" t="n">
        <f aca="false">I16*$A$17</f>
        <v>399120</v>
      </c>
      <c r="J17" s="24" t="n">
        <f aca="false">J16*$A$17</f>
        <v>399120</v>
      </c>
      <c r="K17" s="23" t="n">
        <f aca="false">K16*$A$17</f>
        <v>1192920</v>
      </c>
      <c r="L17" s="24" t="n">
        <f aca="false">L16*$A$17</f>
        <v>1192920</v>
      </c>
      <c r="P17" s="0" t="s">
        <v>21</v>
      </c>
      <c r="Q17" s="1" t="s">
        <v>22</v>
      </c>
      <c r="R17" s="0" t="s">
        <v>23</v>
      </c>
    </row>
    <row r="18" customFormat="false" ht="13.2" hidden="false" customHeight="false" outlineLevel="0" collapsed="false">
      <c r="A18" s="27"/>
      <c r="B18" s="0" t="s">
        <v>24</v>
      </c>
      <c r="C18" s="28" t="n">
        <f aca="false">C16-C17</f>
        <v>588000</v>
      </c>
      <c r="D18" s="29" t="n">
        <f aca="false">D16-D17</f>
        <v>588000</v>
      </c>
      <c r="E18" s="28" t="n">
        <f aca="false">E16-E17</f>
        <v>3722040</v>
      </c>
      <c r="F18" s="29" t="n">
        <f aca="false">F16-F17</f>
        <v>3722040</v>
      </c>
      <c r="G18" s="30" t="n">
        <f aca="false">G16-G17</f>
        <v>6591480</v>
      </c>
      <c r="H18" s="29" t="n">
        <f aca="false">H16-H17</f>
        <v>6591480</v>
      </c>
      <c r="I18" s="28" t="n">
        <f aca="false">I16-I17</f>
        <v>19556880</v>
      </c>
      <c r="J18" s="29" t="n">
        <f aca="false">J16-J17</f>
        <v>19556880</v>
      </c>
      <c r="K18" s="28" t="n">
        <f aca="false">K16-K17</f>
        <v>58453080</v>
      </c>
      <c r="L18" s="29" t="n">
        <f aca="false">L16-L17</f>
        <v>58453080</v>
      </c>
      <c r="N18" s="31" t="s">
        <v>25</v>
      </c>
      <c r="O18" s="32" t="s">
        <v>8</v>
      </c>
      <c r="P18" s="33" t="n">
        <f aca="false">R18*(1+Q18)</f>
        <v>10.6222116</v>
      </c>
      <c r="Q18" s="34" t="n">
        <v>0.0582</v>
      </c>
      <c r="R18" s="0" t="n">
        <v>10.038</v>
      </c>
      <c r="S18" s="0" t="s">
        <v>26</v>
      </c>
      <c r="T18" s="0" t="s">
        <v>27</v>
      </c>
    </row>
    <row r="19" customFormat="false" ht="13.2" hidden="false" customHeight="false" outlineLevel="0" collapsed="false">
      <c r="A19" s="13" t="s">
        <v>28</v>
      </c>
      <c r="B19" s="1" t="s">
        <v>29</v>
      </c>
      <c r="C19" s="35" t="n">
        <f aca="false">IF(C15&gt;=6500,VLOOKUP($C$8,$O$18:$P$19,2,FALSE()),VLOOKUP($C$8,$O$20:$P$21,2,FALSE()))</f>
        <v>10.3820002</v>
      </c>
      <c r="D19" s="36" t="n">
        <f aca="false">IF(D15&gt;=6500,VLOOKUP($C$8,$O$18:$P$19,2,FALSE()),VLOOKUP($C$8,$O$20:$P$21,2,FALSE()))</f>
        <v>10.3820002</v>
      </c>
      <c r="E19" s="35" t="n">
        <f aca="false">IF(E15&gt;=6500,VLOOKUP($C$8,$O$18:$P$19,2,FALSE()),VLOOKUP($C$8,$O$20:$P$21,2,FALSE()))</f>
        <v>10.3820002</v>
      </c>
      <c r="F19" s="36" t="n">
        <f aca="false">IF(F15&gt;=6500,VLOOKUP($C$8,$O$18:$P$19,2,FALSE()),VLOOKUP($C$8,$O$20:$P$21,2,FALSE()))</f>
        <v>10.3820002</v>
      </c>
      <c r="G19" s="37" t="n">
        <f aca="false">IF(G15&gt;=6500,VLOOKUP($C$8,$O$18:$P$19,2,FALSE()),VLOOKUP($C$8,$O$20:$P$21,2,FALSE()))</f>
        <v>10.3820002</v>
      </c>
      <c r="H19" s="36" t="n">
        <f aca="false">IF(H15&gt;=6500,VLOOKUP($C$8,$O$18:$P$19,2,FALSE()),VLOOKUP($C$8,$O$20:$P$21,2,FALSE()))</f>
        <v>10.3820002</v>
      </c>
      <c r="I19" s="35" t="n">
        <f aca="false">IF(I15&gt;=6500,VLOOKUP($C$8,$O$18:$P$19,2,FALSE()),VLOOKUP($C$8,$O$20:$P$21,2,FALSE()))</f>
        <v>10.3820002</v>
      </c>
      <c r="J19" s="36" t="n">
        <f aca="false">IF(J15&gt;=6500,VLOOKUP($C$8,$O$18:$P$19,2,FALSE()),VLOOKUP($C$8,$O$20:$P$21,2,FALSE()))</f>
        <v>10.3820002</v>
      </c>
      <c r="K19" s="35" t="n">
        <f aca="false">IF(K15&gt;=6500,VLOOKUP($C$8,$O$18:$P$19,2,FALSE()),VLOOKUP($C$8,$O$20:$P$21,2,FALSE()))</f>
        <v>10.3820002</v>
      </c>
      <c r="L19" s="36" t="n">
        <f aca="false">IF(L15&gt;=6500,VLOOKUP($C$8,$O$18:$P$19,2,FALSE()),VLOOKUP($C$8,$O$20:$P$21,2,FALSE()))</f>
        <v>10.3820002</v>
      </c>
      <c r="N19" s="38"/>
      <c r="O19" s="39" t="s">
        <v>30</v>
      </c>
      <c r="P19" s="40" t="n">
        <f aca="false">R19*(1+Q19)</f>
        <v>10.9671848</v>
      </c>
      <c r="Q19" s="34" t="n">
        <v>0.0582</v>
      </c>
      <c r="R19" s="0" t="n">
        <v>10.364</v>
      </c>
      <c r="S19" s="0" t="s">
        <v>31</v>
      </c>
      <c r="T19" s="0" t="s">
        <v>27</v>
      </c>
    </row>
    <row r="20" customFormat="false" ht="13.2" hidden="false" customHeight="false" outlineLevel="0" collapsed="false">
      <c r="A20" s="13" t="s">
        <v>32</v>
      </c>
      <c r="B20" s="0" t="s">
        <v>33</v>
      </c>
      <c r="C20" s="23" t="n">
        <f aca="false">C18*C19</f>
        <v>6104616.1176</v>
      </c>
      <c r="D20" s="24" t="n">
        <f aca="false">D18*D19</f>
        <v>6104616.1176</v>
      </c>
      <c r="E20" s="23" t="n">
        <f aca="false">E18*E19</f>
        <v>38642220.024408</v>
      </c>
      <c r="F20" s="24" t="n">
        <f aca="false">F18*F19</f>
        <v>38642220.024408</v>
      </c>
      <c r="G20" s="25" t="n">
        <f aca="false">G18*G19</f>
        <v>68432746.678296</v>
      </c>
      <c r="H20" s="24" t="n">
        <f aca="false">H18*H19</f>
        <v>68432746.678296</v>
      </c>
      <c r="I20" s="23" t="n">
        <f aca="false">I18*I19</f>
        <v>203039532.071376</v>
      </c>
      <c r="J20" s="24" t="n">
        <f aca="false">J18*J19</f>
        <v>203039532.071376</v>
      </c>
      <c r="K20" s="23" t="n">
        <f aca="false">K18*K19</f>
        <v>606859888.250616</v>
      </c>
      <c r="L20" s="24" t="n">
        <f aca="false">L18*L19</f>
        <v>606859888.250616</v>
      </c>
      <c r="N20" s="31" t="s">
        <v>34</v>
      </c>
      <c r="O20" s="32" t="s">
        <v>8</v>
      </c>
      <c r="P20" s="33" t="n">
        <f aca="false">R20*(1+Q20)</f>
        <v>10.3820002</v>
      </c>
      <c r="Q20" s="34" t="n">
        <v>0.0582</v>
      </c>
      <c r="R20" s="0" t="n">
        <v>9.811</v>
      </c>
      <c r="S20" s="0" t="s">
        <v>26</v>
      </c>
      <c r="T20" s="0" t="s">
        <v>35</v>
      </c>
    </row>
    <row r="21" customFormat="false" ht="13.8" hidden="false" customHeight="false" outlineLevel="0" collapsed="false">
      <c r="A21" s="13" t="s">
        <v>36</v>
      </c>
      <c r="B21" s="41" t="s">
        <v>37</v>
      </c>
      <c r="C21" s="23" t="n">
        <f aca="false">0.67*1000/100*C13</f>
        <v>670</v>
      </c>
      <c r="D21" s="24" t="n">
        <f aca="false">0.67*1000/100*D13</f>
        <v>670</v>
      </c>
      <c r="E21" s="23" t="n">
        <f aca="false">2.78*1000/633*E13</f>
        <v>2780</v>
      </c>
      <c r="F21" s="24" t="n">
        <f aca="false">2.78*1000/633*F13</f>
        <v>2780</v>
      </c>
      <c r="G21" s="25" t="n">
        <f aca="false">4.32*1000/1121*G13</f>
        <v>4320</v>
      </c>
      <c r="H21" s="24" t="n">
        <f aca="false">4.32*1000/1121*H13</f>
        <v>4320</v>
      </c>
      <c r="I21" s="23" t="n">
        <f aca="false">10.67*1000/3326*I13</f>
        <v>10670</v>
      </c>
      <c r="J21" s="24" t="n">
        <f aca="false">10.67*1000/3326*J13</f>
        <v>10670</v>
      </c>
      <c r="K21" s="23" t="n">
        <f aca="false">26.81*1000/9341*K13</f>
        <v>28532.0854298255</v>
      </c>
      <c r="L21" s="24" t="n">
        <f aca="false">26.81*1000/9341*L13</f>
        <v>28532.0854298255</v>
      </c>
      <c r="N21" s="38"/>
      <c r="O21" s="39" t="s">
        <v>30</v>
      </c>
      <c r="P21" s="40" t="n">
        <f aca="false">R21*(1+Q21)</f>
        <v>11.1227402</v>
      </c>
      <c r="Q21" s="34" t="n">
        <v>0.0582</v>
      </c>
      <c r="R21" s="0" t="n">
        <v>10.511</v>
      </c>
      <c r="S21" s="0" t="s">
        <v>31</v>
      </c>
      <c r="T21" s="0" t="s">
        <v>38</v>
      </c>
    </row>
    <row r="22" customFormat="false" ht="13.2" hidden="false" customHeight="false" outlineLevel="0" collapsed="false">
      <c r="A22" s="13"/>
      <c r="B22" s="0" t="s">
        <v>39</v>
      </c>
      <c r="C22" s="42" t="n">
        <v>0.727</v>
      </c>
      <c r="D22" s="43" t="n">
        <v>1</v>
      </c>
      <c r="E22" s="42" t="n">
        <v>0.702</v>
      </c>
      <c r="F22" s="43" t="n">
        <v>1</v>
      </c>
      <c r="G22" s="44" t="n">
        <v>0.696</v>
      </c>
      <c r="H22" s="43" t="n">
        <v>1</v>
      </c>
      <c r="I22" s="42" t="n">
        <v>0.669</v>
      </c>
      <c r="J22" s="43" t="n">
        <v>1</v>
      </c>
      <c r="K22" s="45" t="n">
        <v>0.525</v>
      </c>
      <c r="L22" s="46" t="n">
        <v>0.955</v>
      </c>
      <c r="Y22" s="115" t="s">
        <v>100</v>
      </c>
      <c r="Z22" s="1" t="n">
        <v>0.02917</v>
      </c>
      <c r="AA22" s="116" t="n">
        <f aca="false">Z22*(1+0.0263)</f>
        <v>0.029937171</v>
      </c>
      <c r="AB22" s="117" t="n">
        <f aca="false">AA22*(1+0.0263)</f>
        <v>0.0307245185973</v>
      </c>
      <c r="AC22" s="116" t="n">
        <f aca="false">AB22*(1+0.0263)</f>
        <v>0.031532573436409</v>
      </c>
      <c r="AD22" s="116" t="n">
        <f aca="false">AC22*(1+0.0263)</f>
        <v>0.0323618801177866</v>
      </c>
      <c r="AE22" s="116" t="n">
        <f aca="false">AD22*(1+0.0263)</f>
        <v>0.0332129975648843</v>
      </c>
      <c r="AF22" s="116" t="n">
        <f aca="false">AE22*(1+0.0263)</f>
        <v>0.0340864994008408</v>
      </c>
      <c r="AG22" s="116" t="n">
        <f aca="false">AF22*(1+0.0263)</f>
        <v>0.0349829743350829</v>
      </c>
      <c r="AH22" s="116" t="n">
        <f aca="false">AG22*(1+0.0263)</f>
        <v>0.0359030265600956</v>
      </c>
      <c r="AI22" s="116" t="n">
        <f aca="false">AH22*(1+0.0263)</f>
        <v>0.0368472761586261</v>
      </c>
      <c r="AJ22" s="116" t="n">
        <f aca="false">AI22*(1+0.0263)</f>
        <v>0.037816359521598</v>
      </c>
      <c r="AK22" s="116" t="n">
        <f aca="false">AJ22*(1+0.0263)</f>
        <v>0.038810929777016</v>
      </c>
      <c r="AL22" s="116" t="n">
        <f aca="false">AK22*(1+0.0263)</f>
        <v>0.0398316572301515</v>
      </c>
      <c r="AM22" s="116" t="n">
        <f aca="false">AL22*(1+0.0263)</f>
        <v>0.0408792298153045</v>
      </c>
      <c r="AN22" s="116" t="n">
        <f aca="false">AM22*(1+0.0263)</f>
        <v>0.041954353559447</v>
      </c>
      <c r="AO22" s="116" t="n">
        <f aca="false">AN22*(1+0.0263)</f>
        <v>0.0430577530580605</v>
      </c>
      <c r="AP22" s="116" t="n">
        <f aca="false">AO22*(1+0.0263)</f>
        <v>0.0441901719634874</v>
      </c>
      <c r="AQ22" s="116" t="n">
        <f aca="false">AP22*(1+0.0263)</f>
        <v>0.0453523734861272</v>
      </c>
      <c r="AR22" s="116" t="n">
        <f aca="false">AQ22*(1+0.0263)</f>
        <v>0.0465451409088123</v>
      </c>
      <c r="AS22" s="116" t="n">
        <f aca="false">AR22*(1+0.0263)</f>
        <v>0.0477692781147141</v>
      </c>
      <c r="AT22" s="116" t="n">
        <f aca="false">AS22*(1+0.0263)</f>
        <v>0.049025610129131</v>
      </c>
      <c r="AU22" s="116" t="n">
        <f aca="false">AT22*(1+0.0263)</f>
        <v>0.0503149836755272</v>
      </c>
      <c r="AV22" s="116" t="n">
        <f aca="false">AU22*(1+0.0263)</f>
        <v>0.0516382677461936</v>
      </c>
      <c r="AW22" s="116" t="n">
        <f aca="false">AV22*(1+0.0263)</f>
        <v>0.0529963541879184</v>
      </c>
      <c r="AX22" s="116" t="n">
        <f aca="false">AW22*(1+0.0263)</f>
        <v>0.0543901583030607</v>
      </c>
    </row>
    <row r="23" customFormat="false" ht="13.2" hidden="false" customHeight="false" outlineLevel="0" collapsed="false">
      <c r="A23" s="13"/>
      <c r="B23" s="0" t="s">
        <v>40</v>
      </c>
      <c r="C23" s="45" t="n">
        <v>0.75</v>
      </c>
      <c r="D23" s="46" t="n">
        <v>0.75</v>
      </c>
      <c r="E23" s="45" t="n">
        <v>0.75</v>
      </c>
      <c r="F23" s="46" t="n">
        <v>0.75</v>
      </c>
      <c r="G23" s="47" t="n">
        <v>0.75</v>
      </c>
      <c r="H23" s="46" t="n">
        <v>0.75</v>
      </c>
      <c r="I23" s="45" t="n">
        <v>0.75</v>
      </c>
      <c r="J23" s="46" t="n">
        <v>0.75</v>
      </c>
      <c r="K23" s="45" t="n">
        <v>0.75</v>
      </c>
      <c r="L23" s="46" t="n">
        <v>0.75</v>
      </c>
      <c r="Y23" s="115" t="s">
        <v>101</v>
      </c>
      <c r="Z23" s="0" t="n">
        <v>35.16</v>
      </c>
      <c r="AA23" s="116" t="n">
        <f aca="false">Z23*(1+0.025)</f>
        <v>36.039</v>
      </c>
      <c r="AB23" s="118" t="n">
        <f aca="false">AA23*(1+0.025)</f>
        <v>36.939975</v>
      </c>
      <c r="AC23" s="119" t="n">
        <f aca="false">AB23*(1+0.025)</f>
        <v>37.863474375</v>
      </c>
      <c r="AD23" s="119" t="n">
        <f aca="false">AC23*(1+0.025)</f>
        <v>38.810061234375</v>
      </c>
      <c r="AE23" s="119" t="n">
        <f aca="false">AD23*(1+0.025)</f>
        <v>39.7803127652344</v>
      </c>
      <c r="AF23" s="119" t="n">
        <f aca="false">AE23*(1+0.025)</f>
        <v>40.7748205843652</v>
      </c>
      <c r="AG23" s="119" t="n">
        <f aca="false">AF23*(1+0.025)</f>
        <v>41.7941910989743</v>
      </c>
      <c r="AH23" s="119" t="n">
        <f aca="false">AG23*(1+0.025)</f>
        <v>42.8390458764487</v>
      </c>
      <c r="AI23" s="119" t="n">
        <f aca="false">AH23*(1+0.025)</f>
        <v>43.9100220233599</v>
      </c>
      <c r="AJ23" s="119" t="n">
        <f aca="false">AI23*(1+0.025)</f>
        <v>45.0077725739439</v>
      </c>
      <c r="AK23" s="119" t="n">
        <f aca="false">AJ23*(1+0.025)</f>
        <v>46.1329668882925</v>
      </c>
      <c r="AL23" s="119" t="n">
        <f aca="false">AK23*(1+0.025)</f>
        <v>47.2862910604998</v>
      </c>
      <c r="AM23" s="119" t="n">
        <f aca="false">AL23*(1+0.025)</f>
        <v>48.4684483370123</v>
      </c>
      <c r="AN23" s="119" t="n">
        <f aca="false">AM23*(1+0.025)</f>
        <v>49.6801595454376</v>
      </c>
      <c r="AO23" s="119" t="n">
        <f aca="false">AN23*(1+0.025)</f>
        <v>50.9221635340735</v>
      </c>
      <c r="AP23" s="119" t="n">
        <f aca="false">AO23*(1+0.025)</f>
        <v>52.1952176224254</v>
      </c>
      <c r="AQ23" s="119" t="n">
        <f aca="false">AP23*(1+0.025)</f>
        <v>53.500098062986</v>
      </c>
      <c r="AR23" s="119" t="n">
        <f aca="false">AQ23*(1+0.025)</f>
        <v>54.8376005145606</v>
      </c>
      <c r="AS23" s="119" t="n">
        <f aca="false">AR23*(1+0.025)</f>
        <v>56.2085405274246</v>
      </c>
      <c r="AT23" s="119" t="n">
        <f aca="false">AS23*(1+0.025)</f>
        <v>57.6137540406103</v>
      </c>
      <c r="AU23" s="119" t="n">
        <f aca="false">AT23*(1+0.025)</f>
        <v>59.0540978916255</v>
      </c>
      <c r="AV23" s="119" t="n">
        <f aca="false">AU23*(1+0.025)</f>
        <v>60.5304503389161</v>
      </c>
      <c r="AW23" s="119" t="n">
        <f aca="false">AV23*(1+0.025)</f>
        <v>62.043711597389</v>
      </c>
      <c r="AX23" s="119" t="n">
        <f aca="false">AW23*(1+0.025)</f>
        <v>63.5948043873238</v>
      </c>
    </row>
    <row r="24" customFormat="false" ht="13.2" hidden="false" customHeight="false" outlineLevel="0" collapsed="false">
      <c r="A24" s="13"/>
      <c r="B24" s="0" t="s">
        <v>41</v>
      </c>
      <c r="C24" s="48" t="n">
        <v>0.27</v>
      </c>
      <c r="D24" s="49" t="n">
        <v>0.27</v>
      </c>
      <c r="E24" s="48" t="n">
        <v>0.345</v>
      </c>
      <c r="F24" s="49" t="n">
        <v>0.345</v>
      </c>
      <c r="G24" s="50" t="n">
        <v>0.368</v>
      </c>
      <c r="H24" s="49" t="n">
        <v>0.368</v>
      </c>
      <c r="I24" s="48" t="n">
        <v>0.404</v>
      </c>
      <c r="J24" s="49" t="n">
        <v>0.404</v>
      </c>
      <c r="K24" s="48" t="n">
        <v>0.416</v>
      </c>
      <c r="L24" s="49" t="n">
        <v>0.416</v>
      </c>
    </row>
    <row r="25" customFormat="false" ht="13.2" hidden="false" customHeight="false" outlineLevel="0" collapsed="false">
      <c r="A25" s="13" t="s">
        <v>32</v>
      </c>
      <c r="B25" s="0" t="s">
        <v>42</v>
      </c>
      <c r="C25" s="23" t="n">
        <f aca="false">(C21*C15*C22)/C23</f>
        <v>3896720</v>
      </c>
      <c r="D25" s="24" t="n">
        <f aca="false">(D21*D15*D22)/D23</f>
        <v>5360000</v>
      </c>
      <c r="E25" s="23" t="n">
        <f aca="false">(E21*E15*E22)/E23</f>
        <v>15612480</v>
      </c>
      <c r="F25" s="24" t="n">
        <f aca="false">(F21*F15*F22)/F23</f>
        <v>22240000</v>
      </c>
      <c r="G25" s="25" t="n">
        <f aca="false">(G21*G15*G22)/G23</f>
        <v>24053760</v>
      </c>
      <c r="H25" s="24" t="n">
        <f aca="false">(H21*H15*H22)/H23</f>
        <v>34560000</v>
      </c>
      <c r="I25" s="23" t="n">
        <f aca="false">(I21*I15*I22)/I23</f>
        <v>57105840</v>
      </c>
      <c r="J25" s="24" t="n">
        <f aca="false">(J21*J15*J22)/J23</f>
        <v>85360000</v>
      </c>
      <c r="K25" s="23" t="n">
        <f aca="false">(K21*K15*K22)/K23</f>
        <v>119834758.805267</v>
      </c>
      <c r="L25" s="24" t="n">
        <f aca="false">(L21*L15*L22)/L23</f>
        <v>217985132.683867</v>
      </c>
      <c r="P25" s="51"/>
      <c r="AC25" s="120" t="n">
        <f aca="false">AC22/$AB$22</f>
        <v>1.0263</v>
      </c>
      <c r="AD25" s="120" t="n">
        <f aca="false">AD22/$AB$22</f>
        <v>1.05329169</v>
      </c>
      <c r="AE25" s="120" t="n">
        <f aca="false">AE22/$AB$22</f>
        <v>1.080993261447</v>
      </c>
      <c r="AF25" s="120" t="n">
        <f aca="false">AF22/$AB$22</f>
        <v>1.10942338422306</v>
      </c>
      <c r="AG25" s="120" t="n">
        <f aca="false">AG22/$AB$22</f>
        <v>1.13860121922812</v>
      </c>
      <c r="AH25" s="120" t="n">
        <f aca="false">AH22/$AB$22</f>
        <v>1.16854643129382</v>
      </c>
      <c r="AI25" s="120" t="n">
        <f aca="false">AI22/$AB$22</f>
        <v>1.19927920243685</v>
      </c>
      <c r="AJ25" s="120" t="n">
        <f aca="false">AJ22/$AB$22</f>
        <v>1.23082024546094</v>
      </c>
      <c r="AK25" s="120" t="n">
        <f aca="false">AK22/$AB$22</f>
        <v>1.26319081791656</v>
      </c>
      <c r="AL25" s="120" t="n">
        <f aca="false">AL22/$AB$22</f>
        <v>1.29641273642777</v>
      </c>
      <c r="AM25" s="120" t="n">
        <f aca="false">AM22/$AB$22</f>
        <v>1.33050839139582</v>
      </c>
      <c r="AN25" s="120" t="n">
        <f aca="false">AN22/$AB$22</f>
        <v>1.36550076208953</v>
      </c>
      <c r="AO25" s="120" t="n">
        <f aca="false">AO22/$AB$22</f>
        <v>1.40141343213248</v>
      </c>
      <c r="AP25" s="120" t="n">
        <f aca="false">AP22/$AB$22</f>
        <v>1.43827060539757</v>
      </c>
      <c r="AQ25" s="120" t="n">
        <f aca="false">AQ22/$AB$22</f>
        <v>1.47609712231952</v>
      </c>
      <c r="AR25" s="120" t="n">
        <f aca="false">AR22/$AB$22</f>
        <v>1.51491847663653</v>
      </c>
      <c r="AS25" s="120" t="n">
        <f aca="false">AS22/$AB$22</f>
        <v>1.55476083257207</v>
      </c>
      <c r="AT25" s="120" t="n">
        <f aca="false">AT22/$AB$22</f>
        <v>1.59565104246871</v>
      </c>
      <c r="AU25" s="120" t="n">
        <f aca="false">AU22/$AB$22</f>
        <v>1.63761666488564</v>
      </c>
      <c r="AV25" s="120" t="n">
        <f aca="false">AV22/$AB$22</f>
        <v>1.68068598317213</v>
      </c>
      <c r="AW25" s="120" t="n">
        <f aca="false">AW22/$AB$22</f>
        <v>1.72488802452956</v>
      </c>
      <c r="AX25" s="120" t="n">
        <f aca="false">AX22/$AB$22</f>
        <v>1.77025257957468</v>
      </c>
      <c r="AY25" s="120"/>
    </row>
    <row r="26" customFormat="false" ht="13.2" hidden="false" customHeight="false" outlineLevel="0" collapsed="false">
      <c r="A26" s="13"/>
      <c r="B26" s="1" t="s">
        <v>43</v>
      </c>
      <c r="C26" s="52" t="n">
        <f aca="false">(C25*C23+C18*3.412)/C28</f>
        <v>0.650046365767878</v>
      </c>
      <c r="D26" s="53" t="n">
        <f aca="false">(D25*D23+D18*3.412)/D28</f>
        <v>0.794787573270809</v>
      </c>
      <c r="E26" s="52" t="n">
        <f aca="false">(E25*E23+E18*3.412)/E28</f>
        <v>0.649836941822283</v>
      </c>
      <c r="F26" s="53" t="n">
        <f aca="false">(F25*F23+F18*3.412)/F28</f>
        <v>0.78216971769556</v>
      </c>
      <c r="G26" s="54" t="n">
        <f aca="false">(G25*G23+G18*3.412)/G28</f>
        <v>0.649925169726829</v>
      </c>
      <c r="H26" s="53" t="n">
        <f aca="false">(H25*H23+H18*3.412)/H28</f>
        <v>0.776279611676478</v>
      </c>
      <c r="I26" s="52" t="n">
        <f aca="false">(I25*I23+I18*3.412)/I28</f>
        <v>0.650041046372359</v>
      </c>
      <c r="J26" s="53" t="n">
        <f aca="false">(J25*J23+J18*3.412)/J28</f>
        <v>0.775772087253153</v>
      </c>
      <c r="K26" s="55" t="n">
        <f aca="false">(K25*K23+K16*3.412)/K28</f>
        <v>0.599716030614444</v>
      </c>
      <c r="L26" s="56" t="n">
        <f aca="false">(L25*L23+L16*3.412)/L28</f>
        <v>0.750188208070084</v>
      </c>
      <c r="AC26" s="120" t="n">
        <f aca="false">AC23/$AB$23</f>
        <v>1.025</v>
      </c>
      <c r="AD26" s="120" t="n">
        <f aca="false">AD23/$AB$23</f>
        <v>1.050625</v>
      </c>
      <c r="AE26" s="120" t="n">
        <f aca="false">AE23/$AB$23</f>
        <v>1.076890625</v>
      </c>
      <c r="AF26" s="120" t="n">
        <f aca="false">AF23/$AB$23</f>
        <v>1.103812890625</v>
      </c>
      <c r="AG26" s="120" t="n">
        <f aca="false">AG23/$AB$23</f>
        <v>1.13140821289062</v>
      </c>
      <c r="AH26" s="120" t="n">
        <f aca="false">AH23/$AB$23</f>
        <v>1.15969341821289</v>
      </c>
      <c r="AI26" s="120" t="n">
        <f aca="false">AI23/$AB$23</f>
        <v>1.18868575366821</v>
      </c>
      <c r="AJ26" s="120" t="n">
        <f aca="false">AJ23/$AB$23</f>
        <v>1.21840289750992</v>
      </c>
      <c r="AK26" s="120" t="n">
        <f aca="false">AK23/$AB$23</f>
        <v>1.24886296994767</v>
      </c>
      <c r="AL26" s="120" t="n">
        <f aca="false">AL23/$AB$23</f>
        <v>1.28008454419636</v>
      </c>
      <c r="AM26" s="120" t="n">
        <f aca="false">AM23/$AB$23</f>
        <v>1.31208665780127</v>
      </c>
      <c r="AN26" s="120" t="n">
        <f aca="false">AN23/$AB$23</f>
        <v>1.3448888242463</v>
      </c>
      <c r="AO26" s="120" t="n">
        <f aca="false">AO23/$AB$23</f>
        <v>1.37851104485245</v>
      </c>
      <c r="AP26" s="120" t="n">
        <f aca="false">AP23/$AB$23</f>
        <v>1.41297382097377</v>
      </c>
      <c r="AQ26" s="120" t="n">
        <f aca="false">AQ23/$AB$23</f>
        <v>1.44829816649811</v>
      </c>
      <c r="AR26" s="120" t="n">
        <f aca="false">AR23/$AB$23</f>
        <v>1.48450562066056</v>
      </c>
      <c r="AS26" s="120" t="n">
        <f aca="false">AS23/$AB$23</f>
        <v>1.52161826117708</v>
      </c>
      <c r="AT26" s="120" t="n">
        <f aca="false">AT23/$AB$23</f>
        <v>1.5596587177065</v>
      </c>
      <c r="AU26" s="120" t="n">
        <f aca="false">AU23/$AB$23</f>
        <v>1.59865018564917</v>
      </c>
      <c r="AV26" s="120" t="n">
        <f aca="false">AV23/$AB$23</f>
        <v>1.63861644029039</v>
      </c>
      <c r="AW26" s="120" t="n">
        <f aca="false">AW23/$AB$23</f>
        <v>1.67958185129765</v>
      </c>
      <c r="AX26" s="120" t="n">
        <f aca="false">AX23/$AB$23</f>
        <v>1.72157139758009</v>
      </c>
    </row>
    <row r="27" customFormat="false" ht="13.2" hidden="false" customHeight="false" outlineLevel="0" collapsed="false">
      <c r="A27" s="13" t="s">
        <v>36</v>
      </c>
      <c r="B27" s="0" t="s">
        <v>44</v>
      </c>
      <c r="C27" s="23" t="n">
        <f aca="false">C13*3412/C24/1000</f>
        <v>1263.7037037037</v>
      </c>
      <c r="D27" s="24" t="n">
        <f aca="false">D13*3412/D24/1000</f>
        <v>1263.7037037037</v>
      </c>
      <c r="E27" s="23" t="n">
        <f aca="false">E13*3412/E24/1000</f>
        <v>6260.27826086957</v>
      </c>
      <c r="F27" s="24" t="n">
        <f aca="false">F13*3412/F24/1000</f>
        <v>6260.27826086957</v>
      </c>
      <c r="G27" s="25" t="n">
        <f aca="false">G13*3412/G24/1000</f>
        <v>10393.6195652174</v>
      </c>
      <c r="H27" s="24" t="n">
        <f aca="false">H13*3412/H24/1000</f>
        <v>10393.6195652174</v>
      </c>
      <c r="I27" s="23" t="n">
        <f aca="false">I13*3412/I24/1000</f>
        <v>28089.8811881188</v>
      </c>
      <c r="J27" s="24" t="n">
        <f aca="false">J13*3412/J24/1000</f>
        <v>28089.8811881188</v>
      </c>
      <c r="K27" s="23" t="n">
        <f aca="false">K13*3412/K24/1000</f>
        <v>81535.3173076923</v>
      </c>
      <c r="L27" s="24" t="n">
        <f aca="false">L13*3412/L24/1000</f>
        <v>81535.3173076923</v>
      </c>
      <c r="N27" s="1" t="s">
        <v>45</v>
      </c>
    </row>
    <row r="28" customFormat="false" ht="13.2" hidden="false" customHeight="false" outlineLevel="0" collapsed="false">
      <c r="A28" s="13" t="s">
        <v>32</v>
      </c>
      <c r="B28" s="0" t="s">
        <v>46</v>
      </c>
      <c r="C28" s="23" t="n">
        <f aca="false">(C13*3412/C24/1000)*C15</f>
        <v>7582222.22222222</v>
      </c>
      <c r="D28" s="24" t="n">
        <f aca="false">(D13*3412/D24/1000)*D15</f>
        <v>7582222.22222222</v>
      </c>
      <c r="E28" s="23" t="n">
        <f aca="false">(E13*3412/E24/1000)*E15</f>
        <v>37561669.5652174</v>
      </c>
      <c r="F28" s="24" t="n">
        <f aca="false">(F13*3412/F24/1000)*F15</f>
        <v>37561669.5652174</v>
      </c>
      <c r="G28" s="25" t="n">
        <f aca="false">(G13*3412/G24/1000)*G15</f>
        <v>62361717.3913043</v>
      </c>
      <c r="H28" s="24" t="n">
        <f aca="false">(H13*3412/H24/1000)*H15</f>
        <v>62361717.3913043</v>
      </c>
      <c r="I28" s="23" t="n">
        <f aca="false">(I13*3412/I24/1000)*I15</f>
        <v>168539287.128713</v>
      </c>
      <c r="J28" s="24" t="n">
        <f aca="false">(J13*3412/J24/1000)*J15</f>
        <v>168539287.128713</v>
      </c>
      <c r="K28" s="23" t="n">
        <f aca="false">(K13*3412/K24/1000)*K15</f>
        <v>489211903.846154</v>
      </c>
      <c r="L28" s="24" t="n">
        <f aca="false">(L13*3412/L24/1000)*L15</f>
        <v>489211903.846154</v>
      </c>
      <c r="M28" s="57"/>
      <c r="N28" s="0" t="s">
        <v>47</v>
      </c>
    </row>
    <row r="29" customFormat="false" ht="13.2" hidden="false" customHeight="false" outlineLevel="0" collapsed="false">
      <c r="A29" s="13" t="s">
        <v>32</v>
      </c>
      <c r="B29" s="0" t="s">
        <v>48</v>
      </c>
      <c r="C29" s="28" t="n">
        <f aca="false">C20+C25-C28</f>
        <v>2419113.89537778</v>
      </c>
      <c r="D29" s="29" t="n">
        <f aca="false">D20+D25-D28-C29</f>
        <v>1463280</v>
      </c>
      <c r="E29" s="28" t="n">
        <f aca="false">E20+E25-E28</f>
        <v>16693030.4591906</v>
      </c>
      <c r="F29" s="29" t="n">
        <f aca="false">F20+F25-F28-E29</f>
        <v>6627520</v>
      </c>
      <c r="G29" s="30" t="n">
        <f aca="false">G20+G25-G28</f>
        <v>30124789.2869917</v>
      </c>
      <c r="H29" s="29" t="n">
        <f aca="false">H20+H25-H28-G29</f>
        <v>10506240</v>
      </c>
      <c r="I29" s="28" t="n">
        <f aca="false">I20+I25-I28</f>
        <v>91606084.9426631</v>
      </c>
      <c r="J29" s="29" t="n">
        <f aca="false">J20+J25-J28-I29</f>
        <v>28254160</v>
      </c>
      <c r="K29" s="28" t="n">
        <f aca="false">K20+K25-K28</f>
        <v>237482743.209729</v>
      </c>
      <c r="L29" s="29" t="n">
        <f aca="false">L20+L25-L28-K29</f>
        <v>98150373.8785998</v>
      </c>
      <c r="Z29" s="0" t="n">
        <v>2013</v>
      </c>
      <c r="AA29" s="0" t="n">
        <v>2014</v>
      </c>
      <c r="AB29" s="0" t="n">
        <v>2015</v>
      </c>
      <c r="AC29" s="0" t="n">
        <v>2016</v>
      </c>
      <c r="AD29" s="0" t="n">
        <v>2017</v>
      </c>
      <c r="AE29" s="0" t="n">
        <v>2018</v>
      </c>
      <c r="AF29" s="0" t="n">
        <v>2019</v>
      </c>
      <c r="AG29" s="0" t="n">
        <v>2020</v>
      </c>
      <c r="AH29" s="0" t="n">
        <v>2021</v>
      </c>
      <c r="AI29" s="0" t="n">
        <v>2022</v>
      </c>
      <c r="AJ29" s="0" t="n">
        <v>2023</v>
      </c>
      <c r="AK29" s="0" t="n">
        <v>2024</v>
      </c>
      <c r="AL29" s="0" t="n">
        <v>2025</v>
      </c>
      <c r="AM29" s="0" t="n">
        <v>2026</v>
      </c>
      <c r="AN29" s="0" t="n">
        <v>2027</v>
      </c>
      <c r="AO29" s="0" t="n">
        <v>2028</v>
      </c>
      <c r="AP29" s="0" t="n">
        <v>2029</v>
      </c>
      <c r="AQ29" s="0" t="n">
        <v>2030</v>
      </c>
      <c r="AR29" s="0" t="n">
        <v>2031</v>
      </c>
      <c r="AS29" s="0" t="n">
        <v>2032</v>
      </c>
      <c r="AT29" s="0" t="n">
        <v>2033</v>
      </c>
      <c r="AU29" s="0" t="n">
        <v>2034</v>
      </c>
      <c r="AV29" s="0" t="n">
        <v>2035</v>
      </c>
      <c r="AW29" s="0" t="n">
        <v>2036</v>
      </c>
      <c r="AX29" s="0" t="n">
        <v>2037</v>
      </c>
    </row>
    <row r="30" customFormat="false" ht="13.2" hidden="false" customHeight="false" outlineLevel="0" collapsed="false">
      <c r="A30" s="13"/>
      <c r="B30" s="58" t="s">
        <v>49</v>
      </c>
      <c r="C30" s="59" t="n">
        <f aca="false">IF(C26&lt;$G$5,100%,(($G$5)/C26))</f>
        <v>0.999928673137303</v>
      </c>
      <c r="D30" s="60" t="n">
        <v>0</v>
      </c>
      <c r="E30" s="59" t="n">
        <f aca="false">IF(E26&lt;$G$5,100%,(($G$5)/E26))</f>
        <v>1</v>
      </c>
      <c r="F30" s="60" t="n">
        <v>0</v>
      </c>
      <c r="G30" s="61" t="n">
        <f aca="false">IF(G26&lt;$G$5,100%,(($G$5)/G26))</f>
        <v>1</v>
      </c>
      <c r="H30" s="60" t="n">
        <v>0</v>
      </c>
      <c r="I30" s="59" t="n">
        <f aca="false">IF(I26&lt;$G$5,100%,(($G$5)/I26))</f>
        <v>0.999936855722284</v>
      </c>
      <c r="J30" s="60" t="n">
        <v>0</v>
      </c>
      <c r="K30" s="59" t="n">
        <f aca="false">IF(K26&lt;$G$5,100%,(($G$5)/K26))</f>
        <v>1</v>
      </c>
      <c r="L30" s="60" t="n">
        <v>0</v>
      </c>
      <c r="M30" s="62"/>
    </row>
    <row r="31" customFormat="false" ht="13.2" hidden="false" customHeight="false" outlineLevel="0" collapsed="false">
      <c r="A31" s="13"/>
      <c r="B31" s="58" t="s">
        <v>50</v>
      </c>
      <c r="C31" s="59" t="n">
        <f aca="false">IF(C26&lt;$G$5,0,((C26-$G$5)/C26))</f>
        <v>7.13268626974274E-005</v>
      </c>
      <c r="D31" s="60" t="n">
        <v>1</v>
      </c>
      <c r="E31" s="59" t="n">
        <f aca="false">IF(E26&lt;$G$5,0,((E26-$G$5)/E26))</f>
        <v>0</v>
      </c>
      <c r="F31" s="60" t="n">
        <v>1</v>
      </c>
      <c r="G31" s="61" t="n">
        <f aca="false">IF(G26&lt;$G$5,0,((G26-$G$5)/G26))</f>
        <v>0</v>
      </c>
      <c r="H31" s="60" t="n">
        <v>1</v>
      </c>
      <c r="I31" s="59" t="n">
        <f aca="false">IF(I26&lt;$G$5,0,((I26-$G$5)/I26))</f>
        <v>6.3144277716474E-005</v>
      </c>
      <c r="J31" s="60" t="n">
        <v>1</v>
      </c>
      <c r="K31" s="59" t="n">
        <f aca="false">IF(K26&lt;$G$5,0,((K26-$G$5)/K26))</f>
        <v>0</v>
      </c>
      <c r="L31" s="60" t="n">
        <v>1</v>
      </c>
    </row>
    <row r="32" customFormat="false" ht="13.2" hidden="false" customHeight="false" outlineLevel="0" collapsed="false">
      <c r="A32" s="63" t="s">
        <v>18</v>
      </c>
      <c r="B32" s="58" t="s">
        <v>49</v>
      </c>
      <c r="C32" s="64" t="n">
        <f aca="false">C29/C36*C30</f>
        <v>403156.891262186</v>
      </c>
      <c r="D32" s="65" t="n">
        <f aca="false">D29/D36*D30</f>
        <v>0</v>
      </c>
      <c r="E32" s="64" t="n">
        <f aca="false">E29/E36*E30</f>
        <v>2782171.74319843</v>
      </c>
      <c r="F32" s="65" t="n">
        <f aca="false">F29/F36*F30</f>
        <v>0</v>
      </c>
      <c r="G32" s="66" t="n">
        <f aca="false">G29/G36*G30</f>
        <v>5020798.21449861</v>
      </c>
      <c r="H32" s="65" t="n">
        <f aca="false">H29/H36*H30</f>
        <v>0</v>
      </c>
      <c r="I32" s="64" t="n">
        <f aca="false">I29/I36*I30</f>
        <v>15266716.7570992</v>
      </c>
      <c r="J32" s="65" t="n">
        <f aca="false">J29/J36*J30</f>
        <v>0</v>
      </c>
      <c r="K32" s="64" t="n">
        <f aca="false">K29/K36*K30</f>
        <v>38348056.6993921</v>
      </c>
      <c r="L32" s="65" t="n">
        <f aca="false">L29/L36*L30</f>
        <v>0</v>
      </c>
    </row>
    <row r="33" customFormat="false" ht="13.2" hidden="false" customHeight="false" outlineLevel="0" collapsed="false">
      <c r="A33" s="63" t="s">
        <v>51</v>
      </c>
      <c r="B33" s="58" t="s">
        <v>50</v>
      </c>
      <c r="C33" s="64" t="n">
        <f aca="false">C29/100*C31</f>
        <v>1.7254780466505</v>
      </c>
      <c r="D33" s="65" t="n">
        <f aca="false">D29/100*D31</f>
        <v>14632.8</v>
      </c>
      <c r="E33" s="64" t="n">
        <f aca="false">E29/100*E31</f>
        <v>0</v>
      </c>
      <c r="F33" s="65" t="n">
        <f aca="false">F29/100*F31</f>
        <v>66275.2</v>
      </c>
      <c r="G33" s="66" t="n">
        <f aca="false">G29/100*G31</f>
        <v>0</v>
      </c>
      <c r="H33" s="65" t="n">
        <f aca="false">H29/100*H31</f>
        <v>105062.4</v>
      </c>
      <c r="I33" s="64" t="n">
        <f aca="false">I29/100*I31</f>
        <v>57.8440006813842</v>
      </c>
      <c r="J33" s="65" t="n">
        <f aca="false">J29/100*J31</f>
        <v>282541.6</v>
      </c>
      <c r="K33" s="64" t="n">
        <f aca="false">K29/100*K31</f>
        <v>0</v>
      </c>
      <c r="L33" s="65" t="n">
        <f aca="false">L29/100*L31</f>
        <v>981503.738785998</v>
      </c>
    </row>
    <row r="34" customFormat="false" ht="13.2" hidden="false" customHeight="false" outlineLevel="0" collapsed="false">
      <c r="A34" s="63"/>
      <c r="B34" s="67" t="s">
        <v>52</v>
      </c>
      <c r="C34" s="68" t="n">
        <f aca="false">C29/(D29+C29)</f>
        <v>0.623098521316417</v>
      </c>
      <c r="D34" s="69" t="n">
        <f aca="false">D29/(C29+D29)</f>
        <v>0.376901478683583</v>
      </c>
      <c r="E34" s="68" t="n">
        <f aca="false">E29/(F29+E29)</f>
        <v>0.71580773740321</v>
      </c>
      <c r="F34" s="69" t="n">
        <f aca="false">F29/(E29+F29)</f>
        <v>0.284192262596791</v>
      </c>
      <c r="G34" s="68" t="n">
        <f aca="false">G29/(H29+G29)</f>
        <v>0.741423237747914</v>
      </c>
      <c r="H34" s="69" t="n">
        <f aca="false">H29/(G29+H29)</f>
        <v>0.258576762252086</v>
      </c>
      <c r="I34" s="68" t="n">
        <f aca="false">I29/(J29+I29)</f>
        <v>0.764274134317715</v>
      </c>
      <c r="J34" s="69" t="n">
        <f aca="false">J29/(I29+J29)</f>
        <v>0.235725865682285</v>
      </c>
      <c r="K34" s="68" t="n">
        <f aca="false">K29/(L29+K29)</f>
        <v>0.707566479940746</v>
      </c>
      <c r="L34" s="69" t="n">
        <f aca="false">L29/(K29+L29)</f>
        <v>0.292433520059254</v>
      </c>
    </row>
    <row r="35" s="74" customFormat="true" ht="13.2" hidden="false" customHeight="false" outlineLevel="0" collapsed="false">
      <c r="A35" s="70"/>
      <c r="B35" s="71" t="s">
        <v>53</v>
      </c>
      <c r="C35" s="72"/>
      <c r="D35" s="73" t="n">
        <f aca="false">SUM(C33:D33)/(D25/100)</f>
        <v>0.273032191754602</v>
      </c>
      <c r="E35" s="72"/>
      <c r="F35" s="73" t="n">
        <f aca="false">SUM(E33:F33)/(F25/100)</f>
        <v>0.298</v>
      </c>
      <c r="G35" s="72"/>
      <c r="H35" s="73" t="n">
        <f aca="false">SUM(G33:H33)/(H25/100)</f>
        <v>0.304</v>
      </c>
      <c r="I35" s="72"/>
      <c r="J35" s="73" t="n">
        <f aca="false">SUM(I33:J33)/(J25/100)</f>
        <v>0.33106776476181</v>
      </c>
      <c r="K35" s="72"/>
      <c r="L35" s="73"/>
    </row>
    <row r="36" customFormat="false" ht="13.2" hidden="false" customHeight="false" outlineLevel="0" collapsed="false">
      <c r="A36" s="13" t="s">
        <v>28</v>
      </c>
      <c r="B36" s="1" t="s">
        <v>54</v>
      </c>
      <c r="C36" s="75" t="n">
        <v>6</v>
      </c>
      <c r="D36" s="76" t="n">
        <v>6</v>
      </c>
      <c r="E36" s="75" t="n">
        <v>6</v>
      </c>
      <c r="F36" s="76" t="n">
        <v>6</v>
      </c>
      <c r="G36" s="77" t="n">
        <v>6</v>
      </c>
      <c r="H36" s="76" t="n">
        <v>6</v>
      </c>
      <c r="I36" s="75" t="n">
        <v>6</v>
      </c>
      <c r="J36" s="76" t="n">
        <v>6</v>
      </c>
      <c r="K36" s="78" t="n">
        <f aca="false">(K28-K25)/K16</f>
        <v>6.19282340879333</v>
      </c>
      <c r="L36" s="79" t="n">
        <f aca="false">(L28-L25)/L16</f>
        <v>4.54727510918229</v>
      </c>
      <c r="N36" s="1" t="s">
        <v>55</v>
      </c>
      <c r="Z36" s="0" t="s">
        <v>102</v>
      </c>
      <c r="AA36" s="0" t="s">
        <v>103</v>
      </c>
      <c r="AB36" s="0" t="s">
        <v>104</v>
      </c>
      <c r="AC36" s="0" t="s">
        <v>105</v>
      </c>
      <c r="AD36" s="0" t="s">
        <v>106</v>
      </c>
      <c r="AE36" s="0" t="s">
        <v>107</v>
      </c>
      <c r="AF36" s="0" t="s">
        <v>108</v>
      </c>
      <c r="AG36" s="0" t="s">
        <v>109</v>
      </c>
      <c r="AH36" s="0" t="s">
        <v>110</v>
      </c>
      <c r="AI36" s="0" t="s">
        <v>111</v>
      </c>
      <c r="AJ36" s="0" t="s">
        <v>112</v>
      </c>
      <c r="AK36" s="0" t="s">
        <v>113</v>
      </c>
      <c r="AL36" s="0" t="s">
        <v>114</v>
      </c>
      <c r="AM36" s="0" t="s">
        <v>115</v>
      </c>
      <c r="AN36" s="0" t="s">
        <v>116</v>
      </c>
      <c r="AO36" s="0" t="s">
        <v>117</v>
      </c>
      <c r="AP36" s="0" t="s">
        <v>118</v>
      </c>
      <c r="AQ36" s="0" t="s">
        <v>119</v>
      </c>
      <c r="AR36" s="0" t="s">
        <v>120</v>
      </c>
      <c r="AS36" s="0" t="s">
        <v>121</v>
      </c>
      <c r="AT36" s="0" t="s">
        <v>122</v>
      </c>
      <c r="AU36" s="0" t="s">
        <v>123</v>
      </c>
      <c r="AV36" s="0" t="s">
        <v>124</v>
      </c>
      <c r="AW36" s="0" t="s">
        <v>125</v>
      </c>
      <c r="AX36" s="0" t="s">
        <v>126</v>
      </c>
    </row>
    <row r="37" customFormat="false" ht="13.2" hidden="false" customHeight="false" outlineLevel="0" collapsed="false">
      <c r="A37" s="13" t="s">
        <v>18</v>
      </c>
      <c r="B37" s="0" t="s">
        <v>56</v>
      </c>
      <c r="C37" s="10" t="n">
        <f aca="false">C13*0.95</f>
        <v>95</v>
      </c>
      <c r="D37" s="11" t="n">
        <f aca="false">D13*0.95</f>
        <v>95</v>
      </c>
      <c r="E37" s="10" t="n">
        <f aca="false">E13*0.95</f>
        <v>601.35</v>
      </c>
      <c r="F37" s="11" t="n">
        <f aca="false">F13*0.95</f>
        <v>601.35</v>
      </c>
      <c r="G37" s="12" t="n">
        <f aca="false">G13*0.95</f>
        <v>1064.95</v>
      </c>
      <c r="H37" s="11" t="n">
        <f aca="false">H13*0.95</f>
        <v>1064.95</v>
      </c>
      <c r="I37" s="10" t="n">
        <f aca="false">I13*0.95</f>
        <v>3159.7</v>
      </c>
      <c r="J37" s="11" t="n">
        <f aca="false">J13*0.95</f>
        <v>3159.7</v>
      </c>
      <c r="K37" s="10" t="n">
        <f aca="false">K13*0.95</f>
        <v>9443.95</v>
      </c>
      <c r="L37" s="11" t="n">
        <f aca="false">L13*0.95</f>
        <v>9443.95</v>
      </c>
      <c r="X37" s="115" t="s">
        <v>101</v>
      </c>
      <c r="Z37" s="121" t="n">
        <v>1</v>
      </c>
      <c r="AA37" s="121" t="n">
        <v>4.54345474215651</v>
      </c>
      <c r="AB37" s="121" t="n">
        <v>4.90443562928237</v>
      </c>
      <c r="AC37" s="121" t="n">
        <v>2.14100252434187</v>
      </c>
      <c r="AD37" s="121" t="n">
        <v>1.12749167423701</v>
      </c>
      <c r="AE37" s="121" t="n">
        <v>1.16134481309611</v>
      </c>
      <c r="AF37" s="121" t="n">
        <v>1.1828852484627</v>
      </c>
      <c r="AG37" s="121" t="n">
        <v>1.18819653438371</v>
      </c>
      <c r="AH37" s="121" t="n">
        <v>1.20367505498545</v>
      </c>
      <c r="AI37" s="121" t="n">
        <v>1.21645609951271</v>
      </c>
      <c r="AJ37" s="121" t="n">
        <v>1.25583222822679</v>
      </c>
      <c r="AK37" s="121" t="n">
        <v>1.29748086660559</v>
      </c>
      <c r="AL37" s="121" t="n">
        <v>1.33132177893648</v>
      </c>
      <c r="AM37" s="121" t="n">
        <v>1.36357000074618</v>
      </c>
      <c r="AN37" s="121" t="n">
        <v>1.39095668646347</v>
      </c>
      <c r="AO37" s="121" t="n">
        <v>1.43044742305759</v>
      </c>
      <c r="AP37" s="121" t="n">
        <v>1.47034976602458</v>
      </c>
      <c r="AQ37" s="121" t="n">
        <v>1.51055413838815</v>
      </c>
      <c r="AR37" s="121" t="n">
        <v>1.55760453931022</v>
      </c>
      <c r="AS37" s="121" t="n">
        <v>1.61151584305544</v>
      </c>
      <c r="AT37" s="121" t="n">
        <v>1.67346347301453</v>
      </c>
      <c r="AU37" s="121" t="n">
        <v>1.73460659437064</v>
      </c>
      <c r="AV37" s="121" t="n">
        <v>1.78775683302983</v>
      </c>
      <c r="AW37" s="121" t="n">
        <v>1.84394435812759</v>
      </c>
      <c r="AX37" s="121" t="n">
        <v>1.89797809787413</v>
      </c>
    </row>
    <row r="38" customFormat="false" ht="13.2" hidden="false" customHeight="false" outlineLevel="0" collapsed="false">
      <c r="A38" s="13"/>
      <c r="B38" s="1"/>
      <c r="C38" s="1"/>
      <c r="D38" s="80"/>
      <c r="E38" s="1"/>
      <c r="F38" s="80"/>
      <c r="G38" s="81"/>
      <c r="H38" s="80"/>
      <c r="I38" s="1"/>
      <c r="J38" s="80"/>
      <c r="K38" s="1"/>
      <c r="L38" s="80"/>
      <c r="M38" s="1"/>
      <c r="N38" s="1"/>
      <c r="X38" s="115" t="s">
        <v>127</v>
      </c>
      <c r="Z38" s="121" t="n">
        <v>1.04876483798524</v>
      </c>
      <c r="AA38" s="120" t="n">
        <v>1.03785691369907</v>
      </c>
      <c r="AB38" s="120" t="n">
        <v>1.06031440487648</v>
      </c>
      <c r="AC38" s="120" t="n">
        <v>1.190589888226</v>
      </c>
      <c r="AD38" s="120" t="n">
        <v>1.25385879961701</v>
      </c>
      <c r="AE38" s="120" t="n">
        <v>1.29150613398146</v>
      </c>
      <c r="AF38" s="120" t="n">
        <v>1.31546078043175</v>
      </c>
      <c r="AG38" s="120" t="n">
        <v>1.32136734519094</v>
      </c>
      <c r="AH38" s="120" t="n">
        <v>1.33858066898304</v>
      </c>
      <c r="AI38" s="120" t="n">
        <v>1.35279418870562</v>
      </c>
      <c r="AJ38" s="120" t="n">
        <v>1.39658351913807</v>
      </c>
      <c r="AK38" s="120" t="n">
        <v>1.44290005780224</v>
      </c>
      <c r="AL38" s="120" t="n">
        <v>1.48053379531242</v>
      </c>
      <c r="AM38" s="120" t="n">
        <v>1.51639633657284</v>
      </c>
      <c r="AN38" s="120" t="n">
        <v>1.54685247000922</v>
      </c>
      <c r="AO38" s="120" t="n">
        <v>1.59076925335522</v>
      </c>
      <c r="AP38" s="120" t="n">
        <v>1.6351437751346</v>
      </c>
      <c r="AQ38" s="120" t="n">
        <v>1.67985417719167</v>
      </c>
      <c r="AR38" s="120" t="n">
        <v>1.73217789768528</v>
      </c>
      <c r="AS38" s="120" t="n">
        <v>1.7921314779594</v>
      </c>
      <c r="AT38" s="120" t="n">
        <v>1.86102208062587</v>
      </c>
      <c r="AU38" s="120" t="n">
        <v>1.92901800689317</v>
      </c>
      <c r="AV38" s="120" t="n">
        <v>1.98812522335192</v>
      </c>
      <c r="AW38" s="120" t="n">
        <v>2.0506101395445</v>
      </c>
      <c r="AX38" s="120" t="n">
        <v>2.11069987821443</v>
      </c>
    </row>
    <row r="39" customFormat="false" ht="13.2" hidden="false" customHeight="false" outlineLevel="0" collapsed="false">
      <c r="A39" s="13"/>
      <c r="B39" s="1"/>
      <c r="C39" s="1"/>
      <c r="D39" s="80"/>
      <c r="E39" s="1"/>
      <c r="F39" s="80"/>
      <c r="G39" s="81"/>
      <c r="H39" s="80"/>
      <c r="I39" s="1"/>
      <c r="J39" s="80"/>
      <c r="K39" s="1"/>
      <c r="L39" s="80"/>
      <c r="M39" s="1"/>
      <c r="N39" s="1"/>
    </row>
    <row r="40" customFormat="false" ht="13.2" hidden="false" customHeight="false" outlineLevel="0" collapsed="false">
      <c r="A40" s="13" t="s">
        <v>57</v>
      </c>
      <c r="B40" s="82" t="s">
        <v>58</v>
      </c>
      <c r="C40" s="83" t="n">
        <f aca="false">2900</f>
        <v>2900</v>
      </c>
      <c r="D40" s="83" t="n">
        <f aca="false">2900</f>
        <v>2900</v>
      </c>
      <c r="E40" s="84" t="n">
        <f aca="false">2737</f>
        <v>2737</v>
      </c>
      <c r="F40" s="83" t="n">
        <f aca="false">2737</f>
        <v>2737</v>
      </c>
      <c r="G40" s="83" t="n">
        <f aca="false">2289</f>
        <v>2289</v>
      </c>
      <c r="H40" s="83" t="n">
        <f aca="false">2289</f>
        <v>2289</v>
      </c>
      <c r="I40" s="84" t="n">
        <f aca="false">1822</f>
        <v>1822</v>
      </c>
      <c r="J40" s="84" t="n">
        <f aca="false">1822</f>
        <v>1822</v>
      </c>
      <c r="K40" s="84" t="n">
        <f aca="false">1480</f>
        <v>1480</v>
      </c>
      <c r="L40" s="84" t="n">
        <f aca="false">1480</f>
        <v>1480</v>
      </c>
      <c r="W40" s="115" t="s">
        <v>100</v>
      </c>
      <c r="X40" s="122" t="n">
        <v>0.0311658582543397</v>
      </c>
      <c r="Z40" s="123" t="e">
        <f aca="false">$X$40*#REF!</f>
        <v>#REF!</v>
      </c>
      <c r="AA40" s="123" t="e">
        <f aca="false">$X$40*#REF!</f>
        <v>#REF!</v>
      </c>
      <c r="AB40" s="117" t="e">
        <f aca="false">$X$40*#REF!</f>
        <v>#REF!</v>
      </c>
      <c r="AC40" s="124" t="e">
        <f aca="false">$X$40*#REF!</f>
        <v>#REF!</v>
      </c>
      <c r="AD40" s="124" t="e">
        <f aca="false">$X$40*#REF!</f>
        <v>#REF!</v>
      </c>
      <c r="AE40" s="124" t="e">
        <f aca="false">$X$40*#REF!</f>
        <v>#REF!</v>
      </c>
      <c r="AF40" s="124" t="e">
        <f aca="false">$X$40*#REF!</f>
        <v>#REF!</v>
      </c>
      <c r="AG40" s="124" t="e">
        <f aca="false">$X$40*#REF!</f>
        <v>#REF!</v>
      </c>
      <c r="AH40" s="124" t="e">
        <f aca="false">$X$40*#REF!</f>
        <v>#REF!</v>
      </c>
      <c r="AI40" s="124" t="e">
        <f aca="false">$X$40*#REF!</f>
        <v>#REF!</v>
      </c>
      <c r="AJ40" s="124" t="e">
        <f aca="false">$X$40*#REF!</f>
        <v>#REF!</v>
      </c>
      <c r="AK40" s="124" t="e">
        <f aca="false">$X$40*#REF!</f>
        <v>#REF!</v>
      </c>
      <c r="AL40" s="124" t="e">
        <f aca="false">$X$40*#REF!</f>
        <v>#REF!</v>
      </c>
      <c r="AM40" s="124" t="e">
        <f aca="false">$X$40*#REF!</f>
        <v>#REF!</v>
      </c>
      <c r="AN40" s="124" t="e">
        <f aca="false">$X$40*#REF!</f>
        <v>#REF!</v>
      </c>
      <c r="AO40" s="124" t="e">
        <f aca="false">$X$40*#REF!</f>
        <v>#REF!</v>
      </c>
      <c r="AP40" s="124" t="e">
        <f aca="false">$X$40*#REF!</f>
        <v>#REF!</v>
      </c>
      <c r="AQ40" s="124" t="e">
        <f aca="false">$X$40*#REF!</f>
        <v>#REF!</v>
      </c>
      <c r="AR40" s="124" t="e">
        <f aca="false">$X$40*#REF!</f>
        <v>#REF!</v>
      </c>
      <c r="AS40" s="124" t="e">
        <f aca="false">$X$40*#REF!</f>
        <v>#REF!</v>
      </c>
      <c r="AT40" s="124" t="e">
        <f aca="false">$X$40*#REF!</f>
        <v>#REF!</v>
      </c>
      <c r="AU40" s="124" t="e">
        <f aca="false">$X$40*#REF!</f>
        <v>#REF!</v>
      </c>
      <c r="AV40" s="124" t="e">
        <f aca="false">$X$40*#REF!</f>
        <v>#REF!</v>
      </c>
      <c r="AW40" s="124" t="e">
        <f aca="false">$X$40*#REF!</f>
        <v>#REF!</v>
      </c>
      <c r="AX40" s="124" t="e">
        <f aca="false">$X$40*#REF!</f>
        <v>#REF!</v>
      </c>
    </row>
    <row r="41" customFormat="false" ht="14.4" hidden="false" customHeight="false" outlineLevel="0" collapsed="false">
      <c r="A41" s="13"/>
      <c r="B41" s="0" t="s">
        <v>59</v>
      </c>
      <c r="C41" s="85" t="n">
        <f aca="false">C40*C13</f>
        <v>290000</v>
      </c>
      <c r="D41" s="86" t="n">
        <f aca="false">D40*D13</f>
        <v>290000</v>
      </c>
      <c r="E41" s="85" t="n">
        <f aca="false">E40*E13</f>
        <v>1732521</v>
      </c>
      <c r="F41" s="86" t="n">
        <f aca="false">F40*F13</f>
        <v>1732521</v>
      </c>
      <c r="G41" s="87" t="n">
        <f aca="false">G40*G13</f>
        <v>2565969</v>
      </c>
      <c r="H41" s="86" t="n">
        <f aca="false">H40*H13</f>
        <v>2565969</v>
      </c>
      <c r="I41" s="85" t="n">
        <f aca="false">I40*I13</f>
        <v>6059972</v>
      </c>
      <c r="J41" s="86" t="n">
        <f aca="false">J40*J13</f>
        <v>6059972</v>
      </c>
      <c r="K41" s="85" t="n">
        <f aca="false">K40*K13</f>
        <v>14712680</v>
      </c>
      <c r="L41" s="86" t="n">
        <f aca="false">L40*L13</f>
        <v>14712680</v>
      </c>
      <c r="W41" s="115" t="s">
        <v>101</v>
      </c>
      <c r="X41" s="125" t="n">
        <v>6.18</v>
      </c>
      <c r="Z41" s="123" t="n">
        <f aca="false">$X$41*Z37</f>
        <v>6.18</v>
      </c>
      <c r="AA41" s="123" t="n">
        <f aca="false">$X$41*AA37</f>
        <v>28.0785503065272</v>
      </c>
      <c r="AB41" s="118" t="n">
        <f aca="false">$X$41*AB37</f>
        <v>30.309412188965</v>
      </c>
      <c r="AC41" s="123" t="n">
        <f aca="false">$X$41*AC37</f>
        <v>13.2313956004327</v>
      </c>
      <c r="AD41" s="123" t="n">
        <f aca="false">$X$41*AD37</f>
        <v>6.96789854678474</v>
      </c>
      <c r="AE41" s="123" t="n">
        <f aca="false">$X$41*AE37</f>
        <v>7.17711094493393</v>
      </c>
      <c r="AF41" s="123" t="n">
        <f aca="false">$X$41*AF37</f>
        <v>7.31023083549951</v>
      </c>
      <c r="AG41" s="123" t="n">
        <f aca="false">$X$41*AG37</f>
        <v>7.34305458249131</v>
      </c>
      <c r="AH41" s="123" t="n">
        <f aca="false">$X$41*AH37</f>
        <v>7.43871183981005</v>
      </c>
      <c r="AI41" s="123" t="n">
        <f aca="false">$X$41*AI37</f>
        <v>7.51769869498853</v>
      </c>
      <c r="AJ41" s="123" t="n">
        <f aca="false">$X$41*AJ37</f>
        <v>7.76104317044156</v>
      </c>
      <c r="AK41" s="123" t="n">
        <f aca="false">$X$41*AK37</f>
        <v>8.01843175562253</v>
      </c>
      <c r="AL41" s="123" t="n">
        <f aca="false">$X$41*AL37</f>
        <v>8.22756859382745</v>
      </c>
      <c r="AM41" s="123" t="n">
        <f aca="false">$X$41*AM37</f>
        <v>8.42686260461141</v>
      </c>
      <c r="AN41" s="123" t="n">
        <f aca="false">$X$41*AN37</f>
        <v>8.59611232234427</v>
      </c>
      <c r="AO41" s="123" t="n">
        <f aca="false">$X$41*AO37</f>
        <v>8.84016507449588</v>
      </c>
      <c r="AP41" s="123" t="n">
        <f aca="false">$X$41*AP37</f>
        <v>9.08676155403193</v>
      </c>
      <c r="AQ41" s="123" t="n">
        <f aca="false">$X$41*AQ37</f>
        <v>9.33522457523877</v>
      </c>
      <c r="AR41" s="123" t="n">
        <f aca="false">$X$41*AR37</f>
        <v>9.62599605293719</v>
      </c>
      <c r="AS41" s="123" t="n">
        <f aca="false">$X$41*AS37</f>
        <v>9.9591679100826</v>
      </c>
      <c r="AT41" s="123" t="n">
        <f aca="false">$X$41*AT37</f>
        <v>10.3420042632298</v>
      </c>
      <c r="AU41" s="123" t="n">
        <f aca="false">$X$41*AU37</f>
        <v>10.7198687532106</v>
      </c>
      <c r="AV41" s="123" t="n">
        <f aca="false">$X$41*AV37</f>
        <v>11.0483372281243</v>
      </c>
      <c r="AW41" s="123" t="n">
        <f aca="false">$X$41*AW37</f>
        <v>11.3955761332285</v>
      </c>
      <c r="AX41" s="123" t="n">
        <f aca="false">$X$41*AX37</f>
        <v>11.7295046448621</v>
      </c>
    </row>
    <row r="42" customFormat="false" ht="14.4" hidden="false" customHeight="false" outlineLevel="0" collapsed="false">
      <c r="A42" s="27" t="n">
        <v>0</v>
      </c>
      <c r="B42" s="0" t="s">
        <v>60</v>
      </c>
      <c r="C42" s="85" t="n">
        <f aca="false">C41*$A$42</f>
        <v>0</v>
      </c>
      <c r="D42" s="86" t="n">
        <f aca="false">D41*$A$42</f>
        <v>0</v>
      </c>
      <c r="E42" s="85" t="n">
        <f aca="false">E41*$A$42</f>
        <v>0</v>
      </c>
      <c r="F42" s="86" t="n">
        <f aca="false">F41*$A$42</f>
        <v>0</v>
      </c>
      <c r="G42" s="87" t="n">
        <f aca="false">G41*$A$42</f>
        <v>0</v>
      </c>
      <c r="H42" s="86" t="n">
        <f aca="false">H41*$A$42</f>
        <v>0</v>
      </c>
      <c r="I42" s="85" t="n">
        <f aca="false">I41*$A$42</f>
        <v>0</v>
      </c>
      <c r="J42" s="86" t="n">
        <f aca="false">J41*$A$42</f>
        <v>0</v>
      </c>
      <c r="K42" s="85" t="n">
        <f aca="false">K41*$A$42</f>
        <v>0</v>
      </c>
      <c r="L42" s="86" t="n">
        <f aca="false">L41*$A$42</f>
        <v>0</v>
      </c>
      <c r="W42" s="115" t="s">
        <v>128</v>
      </c>
      <c r="X42" s="126" t="n">
        <v>42</v>
      </c>
      <c r="Z42" s="123" t="e">
        <f aca="false">$X$42*#REF!</f>
        <v>#REF!</v>
      </c>
      <c r="AA42" s="123" t="e">
        <f aca="false">$X$42*#REF!</f>
        <v>#REF!</v>
      </c>
      <c r="AB42" s="118" t="e">
        <f aca="false">$X$42*#REF!</f>
        <v>#REF!</v>
      </c>
      <c r="AC42" s="123" t="e">
        <f aca="false">$X$42*#REF!</f>
        <v>#REF!</v>
      </c>
      <c r="AD42" s="123" t="e">
        <f aca="false">$X$42*#REF!</f>
        <v>#REF!</v>
      </c>
      <c r="AE42" s="123" t="e">
        <f aca="false">$X$42*#REF!</f>
        <v>#REF!</v>
      </c>
      <c r="AF42" s="123" t="e">
        <f aca="false">$X$42*#REF!</f>
        <v>#REF!</v>
      </c>
      <c r="AG42" s="123" t="e">
        <f aca="false">$X$42*#REF!</f>
        <v>#REF!</v>
      </c>
      <c r="AH42" s="123" t="e">
        <f aca="false">$X$42*#REF!</f>
        <v>#REF!</v>
      </c>
      <c r="AI42" s="123" t="e">
        <f aca="false">$X$42*#REF!</f>
        <v>#REF!</v>
      </c>
      <c r="AJ42" s="123" t="e">
        <f aca="false">$X$42*#REF!</f>
        <v>#REF!</v>
      </c>
      <c r="AK42" s="123" t="e">
        <f aca="false">$X$42*#REF!</f>
        <v>#REF!</v>
      </c>
      <c r="AL42" s="123" t="e">
        <f aca="false">$X$42*#REF!</f>
        <v>#REF!</v>
      </c>
      <c r="AM42" s="123" t="e">
        <f aca="false">$X$42*#REF!</f>
        <v>#REF!</v>
      </c>
      <c r="AN42" s="123" t="e">
        <f aca="false">$X$42*#REF!</f>
        <v>#REF!</v>
      </c>
      <c r="AO42" s="123" t="e">
        <f aca="false">$X$42*#REF!</f>
        <v>#REF!</v>
      </c>
      <c r="AP42" s="123" t="e">
        <f aca="false">$X$42*#REF!</f>
        <v>#REF!</v>
      </c>
      <c r="AQ42" s="123" t="e">
        <f aca="false">$X$42*#REF!</f>
        <v>#REF!</v>
      </c>
      <c r="AR42" s="123" t="e">
        <f aca="false">$X$42*#REF!</f>
        <v>#REF!</v>
      </c>
      <c r="AS42" s="123" t="e">
        <f aca="false">$X$42*#REF!</f>
        <v>#REF!</v>
      </c>
      <c r="AT42" s="123" t="e">
        <f aca="false">$X$42*#REF!</f>
        <v>#REF!</v>
      </c>
      <c r="AU42" s="123" t="e">
        <f aca="false">$X$42*#REF!</f>
        <v>#REF!</v>
      </c>
      <c r="AV42" s="123" t="e">
        <f aca="false">$X$42*#REF!</f>
        <v>#REF!</v>
      </c>
      <c r="AW42" s="123" t="e">
        <f aca="false">$X$42*#REF!</f>
        <v>#REF!</v>
      </c>
      <c r="AX42" s="123" t="e">
        <f aca="false">$X$42*#REF!</f>
        <v>#REF!</v>
      </c>
    </row>
    <row r="43" customFormat="false" ht="14.4" hidden="false" customHeight="false" outlineLevel="0" collapsed="false">
      <c r="A43" s="13"/>
      <c r="B43" s="82" t="s">
        <v>61</v>
      </c>
      <c r="C43" s="85" t="n">
        <f aca="false">C41*10%</f>
        <v>29000</v>
      </c>
      <c r="D43" s="86" t="n">
        <f aca="false">D41*10%</f>
        <v>29000</v>
      </c>
      <c r="E43" s="85" t="n">
        <f aca="false">E41*10%</f>
        <v>173252.1</v>
      </c>
      <c r="F43" s="86" t="n">
        <f aca="false">F41*10%</f>
        <v>173252.1</v>
      </c>
      <c r="G43" s="87" t="n">
        <f aca="false">G41*10%</f>
        <v>256596.9</v>
      </c>
      <c r="H43" s="86" t="n">
        <f aca="false">H41*10%</f>
        <v>256596.9</v>
      </c>
      <c r="I43" s="85" t="n">
        <f aca="false">I41*10%</f>
        <v>605997.2</v>
      </c>
      <c r="J43" s="86" t="n">
        <f aca="false">J41*10%</f>
        <v>605997.2</v>
      </c>
      <c r="K43" s="85" t="n">
        <f aca="false">K41*10%</f>
        <v>1471268</v>
      </c>
      <c r="L43" s="86" t="n">
        <f aca="false">L41*10%</f>
        <v>1471268</v>
      </c>
      <c r="W43" s="115" t="s">
        <v>127</v>
      </c>
      <c r="X43" s="127" t="n">
        <v>0.843452</v>
      </c>
      <c r="Z43" s="123" t="n">
        <f aca="false">$X$43*Z38</f>
        <v>0.884582800128329</v>
      </c>
      <c r="AA43" s="123" t="n">
        <f aca="false">$X$43*AA38</f>
        <v>0.875382489573308</v>
      </c>
      <c r="AB43" s="118" t="n">
        <f aca="false">$X$43*AB38</f>
        <v>0.89432430542188</v>
      </c>
      <c r="AC43" s="123" t="n">
        <f aca="false">$X$43*AC38</f>
        <v>1.004205422404</v>
      </c>
      <c r="AD43" s="123" t="n">
        <f aca="false">$X$43*AD38</f>
        <v>1.05756971225457</v>
      </c>
      <c r="AE43" s="123" t="n">
        <f aca="false">$X$43*AE38</f>
        <v>1.08932343171893</v>
      </c>
      <c r="AF43" s="123" t="n">
        <f aca="false">$X$43*AF38</f>
        <v>1.10952802617672</v>
      </c>
      <c r="AG43" s="123" t="n">
        <f aca="false">$X$43*AG38</f>
        <v>1.11450993003599</v>
      </c>
      <c r="AH43" s="123" t="n">
        <f aca="false">$X$43*AH38</f>
        <v>1.12902854241509</v>
      </c>
      <c r="AI43" s="123" t="n">
        <f aca="false">$X$43*AI38</f>
        <v>1.14101696405213</v>
      </c>
      <c r="AJ43" s="123" t="n">
        <f aca="false">$X$43*AJ38</f>
        <v>1.17795116238404</v>
      </c>
      <c r="AK43" s="123" t="n">
        <f aca="false">$X$43*AK38</f>
        <v>1.21701693955341</v>
      </c>
      <c r="AL43" s="123" t="n">
        <f aca="false">$X$43*AL38</f>
        <v>1.24875919072385</v>
      </c>
      <c r="AM43" s="123" t="n">
        <f aca="false">$X$43*AM38</f>
        <v>1.27900752287503</v>
      </c>
      <c r="AN43" s="123" t="n">
        <f aca="false">$X$43*AN38</f>
        <v>1.30469580953421</v>
      </c>
      <c r="AO43" s="123" t="n">
        <f aca="false">$X$43*AO38</f>
        <v>1.34173750828096</v>
      </c>
      <c r="AP43" s="123" t="n">
        <f aca="false">$X$43*AP38</f>
        <v>1.37916528742483</v>
      </c>
      <c r="AQ43" s="123" t="n">
        <f aca="false">$X$43*AQ38</f>
        <v>1.41687636546067</v>
      </c>
      <c r="AR43" s="123" t="n">
        <f aca="false">$X$43*AR38</f>
        <v>1.46100891215845</v>
      </c>
      <c r="AS43" s="123" t="n">
        <f aca="false">$X$43*AS38</f>
        <v>1.51157687934781</v>
      </c>
      <c r="AT43" s="123" t="n">
        <f aca="false">$X$43*AT38</f>
        <v>1.56968279594805</v>
      </c>
      <c r="AU43" s="123" t="n">
        <f aca="false">$X$43*AU38</f>
        <v>1.62703409595006</v>
      </c>
      <c r="AV43" s="123" t="n">
        <f aca="false">$X$43*AV38</f>
        <v>1.67688819588663</v>
      </c>
      <c r="AW43" s="123" t="n">
        <f aca="false">$X$43*AW38</f>
        <v>1.72959122341909</v>
      </c>
      <c r="AX43" s="123" t="n">
        <f aca="false">$X$43*AX38</f>
        <v>1.78027403367971</v>
      </c>
    </row>
    <row r="44" customFormat="false" ht="14.4" hidden="false" customHeight="false" outlineLevel="0" collapsed="false">
      <c r="A44" s="13"/>
      <c r="B44" s="82" t="s">
        <v>62</v>
      </c>
      <c r="C44" s="88" t="n">
        <f aca="false">C41-C43-C42</f>
        <v>261000</v>
      </c>
      <c r="D44" s="89" t="n">
        <f aca="false">D41-D43-D42</f>
        <v>261000</v>
      </c>
      <c r="E44" s="88" t="n">
        <f aca="false">E41-E43-E42</f>
        <v>1559268.9</v>
      </c>
      <c r="F44" s="89" t="n">
        <f aca="false">F41-F43-F42</f>
        <v>1559268.9</v>
      </c>
      <c r="G44" s="90" t="n">
        <f aca="false">G41-G43-G42</f>
        <v>2309372.1</v>
      </c>
      <c r="H44" s="89" t="n">
        <f aca="false">H41-H43-H42</f>
        <v>2309372.1</v>
      </c>
      <c r="I44" s="88" t="n">
        <f aca="false">I41-I43-I42</f>
        <v>5453974.8</v>
      </c>
      <c r="J44" s="89" t="n">
        <f aca="false">J41-J43-J42</f>
        <v>5453974.8</v>
      </c>
      <c r="K44" s="88" t="n">
        <f aca="false">K41-K43-K42</f>
        <v>13241412</v>
      </c>
      <c r="L44" s="89" t="n">
        <f aca="false">L41-L43-L42</f>
        <v>13241412</v>
      </c>
    </row>
    <row r="45" customFormat="false" ht="13.2" hidden="false" customHeight="false" outlineLevel="0" collapsed="false">
      <c r="A45" s="13" t="s">
        <v>63</v>
      </c>
      <c r="B45" s="1" t="s">
        <v>64</v>
      </c>
      <c r="C45" s="91" t="n">
        <f aca="false">0.024</f>
        <v>0.024</v>
      </c>
      <c r="D45" s="91" t="n">
        <f aca="false">0.024</f>
        <v>0.024</v>
      </c>
      <c r="E45" s="92" t="n">
        <f aca="false">0.021</f>
        <v>0.021</v>
      </c>
      <c r="F45" s="91" t="n">
        <f aca="false">0.021</f>
        <v>0.021</v>
      </c>
      <c r="G45" s="91" t="n">
        <f aca="false">0.019</f>
        <v>0.019</v>
      </c>
      <c r="H45" s="91" t="n">
        <f aca="false">0.019</f>
        <v>0.019</v>
      </c>
      <c r="I45" s="92" t="n">
        <f aca="false">0.016</f>
        <v>0.016</v>
      </c>
      <c r="J45" s="92" t="n">
        <f aca="false">0.016</f>
        <v>0.016</v>
      </c>
      <c r="K45" s="92" t="n">
        <f aca="false">0.0085</f>
        <v>0.0085</v>
      </c>
      <c r="L45" s="92" t="n">
        <f aca="false">0.0085</f>
        <v>0.0085</v>
      </c>
      <c r="P45" s="93"/>
    </row>
    <row r="46" customFormat="false" ht="13.2" hidden="false" customHeight="false" outlineLevel="0" collapsed="false">
      <c r="A46" s="63" t="s">
        <v>65</v>
      </c>
      <c r="B46" s="0" t="s">
        <v>66</v>
      </c>
      <c r="C46" s="94" t="n">
        <f aca="false">C45*C16</f>
        <v>14400</v>
      </c>
      <c r="D46" s="95" t="n">
        <f aca="false">D45*D16</f>
        <v>14400</v>
      </c>
      <c r="E46" s="94" t="n">
        <f aca="false">E45*E16</f>
        <v>79758</v>
      </c>
      <c r="F46" s="95" t="n">
        <f aca="false">F45*F16</f>
        <v>79758</v>
      </c>
      <c r="G46" s="96" t="n">
        <f aca="false">G45*G16</f>
        <v>127794</v>
      </c>
      <c r="H46" s="95" t="n">
        <f aca="false">H45*H16</f>
        <v>127794</v>
      </c>
      <c r="I46" s="94" t="n">
        <f aca="false">I45*I16</f>
        <v>319296</v>
      </c>
      <c r="J46" s="95" t="n">
        <f aca="false">J45*J16</f>
        <v>319296</v>
      </c>
      <c r="K46" s="94" t="n">
        <f aca="false">K45*K16</f>
        <v>506991</v>
      </c>
      <c r="L46" s="95" t="n">
        <f aca="false">L45*L16</f>
        <v>506991</v>
      </c>
    </row>
    <row r="47" customFormat="false" ht="13.2" hidden="false" customHeight="false" outlineLevel="0" collapsed="false">
      <c r="A47" s="13"/>
      <c r="C47" s="97"/>
      <c r="D47" s="98"/>
      <c r="E47" s="97"/>
      <c r="F47" s="98"/>
      <c r="G47" s="99"/>
      <c r="H47" s="98"/>
      <c r="I47" s="97"/>
      <c r="J47" s="98"/>
      <c r="K47" s="97"/>
      <c r="L47" s="98"/>
      <c r="Z47" s="115" t="s">
        <v>100</v>
      </c>
      <c r="AC47" s="120" t="e">
        <f aca="false">AC40/$AB$40</f>
        <v>#REF!</v>
      </c>
      <c r="AD47" s="120" t="e">
        <f aca="false">AD40/$AB$40</f>
        <v>#REF!</v>
      </c>
      <c r="AE47" s="120" t="e">
        <f aca="false">AE40/$AB$40</f>
        <v>#REF!</v>
      </c>
      <c r="AF47" s="120" t="e">
        <f aca="false">AF40/$AB$40</f>
        <v>#REF!</v>
      </c>
      <c r="AG47" s="120" t="e">
        <f aca="false">AG40/$AB$40</f>
        <v>#REF!</v>
      </c>
      <c r="AH47" s="120" t="e">
        <f aca="false">AH40/$AB$40</f>
        <v>#REF!</v>
      </c>
      <c r="AI47" s="120" t="e">
        <f aca="false">AI40/$AB$40</f>
        <v>#REF!</v>
      </c>
      <c r="AJ47" s="120" t="e">
        <f aca="false">AJ40/$AB$40</f>
        <v>#REF!</v>
      </c>
      <c r="AK47" s="120" t="e">
        <f aca="false">AK40/$AB$40</f>
        <v>#REF!</v>
      </c>
      <c r="AL47" s="120" t="e">
        <f aca="false">AL40/$AB$40</f>
        <v>#REF!</v>
      </c>
      <c r="AM47" s="120" t="e">
        <f aca="false">AM40/$AB$40</f>
        <v>#REF!</v>
      </c>
      <c r="AN47" s="120" t="e">
        <f aca="false">AN40/$AB$40</f>
        <v>#REF!</v>
      </c>
      <c r="AO47" s="120" t="e">
        <f aca="false">AO40/$AB$40</f>
        <v>#REF!</v>
      </c>
      <c r="AP47" s="120" t="e">
        <f aca="false">AP40/$AB$40</f>
        <v>#REF!</v>
      </c>
      <c r="AQ47" s="120" t="e">
        <f aca="false">AQ40/$AB$40</f>
        <v>#REF!</v>
      </c>
      <c r="AR47" s="120" t="e">
        <f aca="false">AR40/$AB$40</f>
        <v>#REF!</v>
      </c>
      <c r="AS47" s="120" t="e">
        <f aca="false">AS40/$AB$40</f>
        <v>#REF!</v>
      </c>
      <c r="AT47" s="120" t="e">
        <f aca="false">AT40/$AB$40</f>
        <v>#REF!</v>
      </c>
      <c r="AU47" s="120" t="e">
        <f aca="false">AU40/$AB$40</f>
        <v>#REF!</v>
      </c>
      <c r="AV47" s="120" t="e">
        <f aca="false">AV40/$AB$40</f>
        <v>#REF!</v>
      </c>
      <c r="AW47" s="120" t="e">
        <f aca="false">AW40/$AB$40</f>
        <v>#REF!</v>
      </c>
      <c r="AX47" s="120" t="e">
        <f aca="false">AX40/$AB$40</f>
        <v>#REF!</v>
      </c>
    </row>
    <row r="48" customFormat="false" ht="14.4" hidden="false" customHeight="false" outlineLevel="0" collapsed="false">
      <c r="A48" s="13"/>
      <c r="B48" s="0" t="s">
        <v>67</v>
      </c>
      <c r="C48" s="85" t="n">
        <f aca="false">IF(C13*75&lt;195000,C13*75,195000)</f>
        <v>7500</v>
      </c>
      <c r="D48" s="86" t="n">
        <f aca="false">IF(D13*75&lt;195000,D13*75,195000)</f>
        <v>7500</v>
      </c>
      <c r="E48" s="85" t="n">
        <f aca="false">IF(E13*75&lt;195000,E13*75,195000)</f>
        <v>47475</v>
      </c>
      <c r="F48" s="86" t="n">
        <f aca="false">IF(F13*75&lt;195000,F13*75,195000)</f>
        <v>47475</v>
      </c>
      <c r="G48" s="87" t="n">
        <f aca="false">IF(G13*75&lt;195000,G13*75,195000)</f>
        <v>84075</v>
      </c>
      <c r="H48" s="86" t="n">
        <f aca="false">IF(H13*75&lt;195000,H13*75,195000)</f>
        <v>84075</v>
      </c>
      <c r="I48" s="85" t="n">
        <f aca="false">IF(I13*75&lt;195000,I13*75,195000)</f>
        <v>195000</v>
      </c>
      <c r="J48" s="86" t="n">
        <f aca="false">IF(J13*75&lt;195000,J13*75,195000)</f>
        <v>195000</v>
      </c>
      <c r="K48" s="85" t="n">
        <f aca="false">IF(K13*75&lt;195000,K13*75,195000)</f>
        <v>195000</v>
      </c>
      <c r="L48" s="86" t="n">
        <f aca="false">IF(L13*75&lt;195000,L13*75,195000)</f>
        <v>195000</v>
      </c>
      <c r="Z48" s="115" t="s">
        <v>101</v>
      </c>
      <c r="AC48" s="121" t="n">
        <f aca="false">AC41/$AB$41</f>
        <v>0.436544117647059</v>
      </c>
      <c r="AD48" s="121" t="n">
        <f aca="false">AD41/$AB$41</f>
        <v>0.229892236224944</v>
      </c>
      <c r="AE48" s="121" t="n">
        <f aca="false">AE41/$AB$41</f>
        <v>0.236794791670257</v>
      </c>
      <c r="AF48" s="121" t="n">
        <f aca="false">AF41/$AB$41</f>
        <v>0.241186823087285</v>
      </c>
      <c r="AG48" s="121" t="n">
        <f aca="false">AG41/$AB$41</f>
        <v>0.242269778665149</v>
      </c>
      <c r="AH48" s="121" t="n">
        <f aca="false">AH41/$AB$41</f>
        <v>0.245425803490782</v>
      </c>
      <c r="AI48" s="121" t="n">
        <f aca="false">AI41/$AB$41</f>
        <v>0.248031820878584</v>
      </c>
      <c r="AJ48" s="121" t="n">
        <f aca="false">AJ41/$AB$41</f>
        <v>0.256060497711242</v>
      </c>
      <c r="AK48" s="121" t="n">
        <f aca="false">AK41/$AB$41</f>
        <v>0.264552532580684</v>
      </c>
      <c r="AL48" s="121" t="n">
        <f aca="false">AL41/$AB$41</f>
        <v>0.271452595072857</v>
      </c>
      <c r="AM48" s="121" t="n">
        <f aca="false">AM41/$AB$41</f>
        <v>0.278027912652145</v>
      </c>
      <c r="AN48" s="121" t="n">
        <f aca="false">AN41/$AB$41</f>
        <v>0.283611977320824</v>
      </c>
      <c r="AO48" s="121" t="n">
        <f aca="false">AO41/$AB$41</f>
        <v>0.291664022363139</v>
      </c>
      <c r="AP48" s="121" t="n">
        <f aca="false">AP41/$AB$41</f>
        <v>0.299799992734277</v>
      </c>
      <c r="AQ48" s="121" t="n">
        <f aca="false">AQ41/$AB$41</f>
        <v>0.307997546011055</v>
      </c>
      <c r="AR48" s="121" t="n">
        <f aca="false">AR41/$AB$41</f>
        <v>0.317590984375533</v>
      </c>
      <c r="AS48" s="121" t="n">
        <f aca="false">AS41/$AB$41</f>
        <v>0.328583340646524</v>
      </c>
      <c r="AT48" s="121" t="n">
        <f aca="false">AT41/$AB$41</f>
        <v>0.341214280196271</v>
      </c>
      <c r="AU48" s="121" t="n">
        <f aca="false">AU41/$AB$41</f>
        <v>0.353681182808073</v>
      </c>
      <c r="AV48" s="121" t="n">
        <f aca="false">AV41/$AB$41</f>
        <v>0.36451836014645</v>
      </c>
      <c r="AW48" s="121" t="n">
        <f aca="false">AW41/$AB$41</f>
        <v>0.375974831256456</v>
      </c>
      <c r="AX48" s="121" t="n">
        <f aca="false">AX41/$AB$41</f>
        <v>0.386992151868012</v>
      </c>
    </row>
    <row r="49" customFormat="false" ht="14.4" hidden="false" customHeight="false" outlineLevel="0" collapsed="false">
      <c r="A49" s="13"/>
      <c r="B49" s="0" t="s">
        <v>68</v>
      </c>
      <c r="C49" s="85" t="n">
        <f aca="false">IF(C13*175&lt;650000-C48,C13*175,650000-C48)</f>
        <v>17500</v>
      </c>
      <c r="D49" s="86" t="n">
        <f aca="false">IF(D13*175&lt;650000-D48,D13*175,650000-D48)</f>
        <v>17500</v>
      </c>
      <c r="E49" s="85" t="n">
        <f aca="false">IF(E13*175&lt;650000-E48,E13*175,650000-E48)</f>
        <v>110775</v>
      </c>
      <c r="F49" s="86" t="n">
        <f aca="false">IF(F13*175&lt;650000-F48,F13*175,650000-F48)</f>
        <v>110775</v>
      </c>
      <c r="G49" s="87" t="n">
        <f aca="false">IF(G13*175&lt;650000-G48,G13*175,650000-G48)</f>
        <v>196175</v>
      </c>
      <c r="H49" s="86" t="n">
        <f aca="false">IF(H13*175&lt;650000-H48,H13*175,650000-H48)</f>
        <v>196175</v>
      </c>
      <c r="I49" s="85" t="n">
        <f aca="false">IF(I13*175&lt;650000-I48,I13*175,650000-I48)</f>
        <v>455000</v>
      </c>
      <c r="J49" s="86" t="n">
        <f aca="false">IF(J13*175&lt;650000-J48,J13*175,650000-J48)</f>
        <v>455000</v>
      </c>
      <c r="K49" s="85" t="n">
        <f aca="false">IF(K13*175&lt;650000-K48,K13*175,650000-K48)</f>
        <v>455000</v>
      </c>
      <c r="L49" s="86" t="n">
        <f aca="false">IF(L13*175&lt;650000-L48,L13*175,650000-L48)</f>
        <v>455000</v>
      </c>
      <c r="Z49" s="115" t="s">
        <v>128</v>
      </c>
      <c r="AC49" s="120" t="e">
        <f aca="false">AC42/$AB$42</f>
        <v>#REF!</v>
      </c>
      <c r="AD49" s="120" t="e">
        <f aca="false">AD42/$AB$42</f>
        <v>#REF!</v>
      </c>
      <c r="AE49" s="120" t="e">
        <f aca="false">AE42/$AB$42</f>
        <v>#REF!</v>
      </c>
      <c r="AF49" s="120" t="e">
        <f aca="false">AF42/$AB$42</f>
        <v>#REF!</v>
      </c>
      <c r="AG49" s="120" t="e">
        <f aca="false">AG42/$AB$42</f>
        <v>#REF!</v>
      </c>
      <c r="AH49" s="120" t="e">
        <f aca="false">AH42/$AB$42</f>
        <v>#REF!</v>
      </c>
      <c r="AI49" s="120" t="e">
        <f aca="false">AI42/$AB$42</f>
        <v>#REF!</v>
      </c>
      <c r="AJ49" s="120" t="e">
        <f aca="false">AJ42/$AB$42</f>
        <v>#REF!</v>
      </c>
      <c r="AK49" s="120" t="e">
        <f aca="false">AK42/$AB$42</f>
        <v>#REF!</v>
      </c>
      <c r="AL49" s="120" t="e">
        <f aca="false">AL42/$AB$42</f>
        <v>#REF!</v>
      </c>
      <c r="AM49" s="120" t="e">
        <f aca="false">AM42/$AB$42</f>
        <v>#REF!</v>
      </c>
      <c r="AN49" s="120" t="e">
        <f aca="false">AN42/$AB$42</f>
        <v>#REF!</v>
      </c>
      <c r="AO49" s="120" t="e">
        <f aca="false">AO42/$AB$42</f>
        <v>#REF!</v>
      </c>
      <c r="AP49" s="120" t="e">
        <f aca="false">AP42/$AB$42</f>
        <v>#REF!</v>
      </c>
      <c r="AQ49" s="120" t="e">
        <f aca="false">AQ42/$AB$42</f>
        <v>#REF!</v>
      </c>
      <c r="AR49" s="120" t="e">
        <f aca="false">AR42/$AB$42</f>
        <v>#REF!</v>
      </c>
      <c r="AS49" s="120" t="e">
        <f aca="false">AS42/$AB$42</f>
        <v>#REF!</v>
      </c>
      <c r="AT49" s="120" t="e">
        <f aca="false">AT42/$AB$42</f>
        <v>#REF!</v>
      </c>
      <c r="AU49" s="120" t="e">
        <f aca="false">AU42/$AB$42</f>
        <v>#REF!</v>
      </c>
      <c r="AV49" s="120" t="e">
        <f aca="false">AV42/$AB$42</f>
        <v>#REF!</v>
      </c>
      <c r="AW49" s="120" t="e">
        <f aca="false">AW42/$AB$42</f>
        <v>#REF!</v>
      </c>
      <c r="AX49" s="120" t="e">
        <f aca="false">AX42/$AB$42</f>
        <v>#REF!</v>
      </c>
    </row>
    <row r="50" customFormat="false" ht="14.4" hidden="false" customHeight="false" outlineLevel="0" collapsed="false">
      <c r="A50" s="13"/>
      <c r="B50" s="0" t="s">
        <v>69</v>
      </c>
      <c r="C50" s="85" t="n">
        <f aca="false">IF(IF(C26&gt;=0.7,C18*0.08,IF(OR(C26&gt;=0.6,C26&lt;0.7),C18*0.06,0))&gt;1.35*10^6,1.35*10^6,IF(C26&gt;=0.7,C18*0.08,IF(OR(C26&gt;=0.6,C26&lt;0.7),C18*0.06,0)))</f>
        <v>35280</v>
      </c>
      <c r="D50" s="86" t="n">
        <f aca="false">IF(IF(D26&gt;=0.7,D18*0.08,IF(OR(D26&gt;=0.6,D26&lt;0.7),D18*0.06,0))&gt;1.35*10^6,1.35*10^6,IF(D26&gt;=0.7,D18*0.08,IF(OR(D26&gt;=0.6,D26&lt;0.7),D18*0.06,0)))</f>
        <v>47040</v>
      </c>
      <c r="E50" s="85" t="n">
        <f aca="false">IF(IF(E26&gt;=0.7,E18*0.08,IF(OR(E26&gt;=0.6,E26&lt;0.7),E18*0.06,0))&gt;1.35*10^6,1.35*10^6,IF(E26&gt;=0.7,E18*0.08,IF(OR(E26&gt;=0.6,E26&lt;0.7),E18*0.06,0)))</f>
        <v>223322.4</v>
      </c>
      <c r="F50" s="86" t="n">
        <f aca="false">IF(IF(F26&gt;=0.7,F18*0.08,IF(OR(F26&gt;=0.6,F26&lt;0.7),F18*0.06,0))&gt;1.35*10^6,1.35*10^6,IF(F26&gt;=0.7,F18*0.08,IF(OR(F26&gt;=0.6,F26&lt;0.7),F18*0.06,0)))</f>
        <v>297763.2</v>
      </c>
      <c r="G50" s="87" t="n">
        <f aca="false">IF(IF(G26&gt;=0.7,G18*0.08,IF(OR(G26&gt;=0.6,G26&lt;0.7),G18*0.06,0))&gt;1.35*10^6,1.35*10^6,IF(G26&gt;=0.7,G18*0.08,IF(OR(G26&gt;=0.6,G26&lt;0.7),G18*0.06,0)))</f>
        <v>395488.8</v>
      </c>
      <c r="H50" s="86" t="n">
        <f aca="false">IF(IF(H26&gt;=0.7,H18*0.08,IF(OR(H26&gt;=0.6,H26&lt;0.7),H18*0.06,0))&gt;1.35*10^6,1.35*10^6,IF(H26&gt;=0.7,H18*0.08,IF(OR(H26&gt;=0.6,H26&lt;0.7),H18*0.06,0)))</f>
        <v>527318.4</v>
      </c>
      <c r="I50" s="85" t="n">
        <f aca="false">IF(IF(I26&gt;=0.7,I18*0.08,IF(OR(I26&gt;=0.6,I26&lt;0.7),I18*0.06,0))&gt;1.35*10^6,1.35*10^6,IF(I26&gt;=0.7,I18*0.08,IF(OR(I26&gt;=0.6,I26&lt;0.7),I18*0.06,0)))</f>
        <v>1173412.8</v>
      </c>
      <c r="J50" s="86" t="n">
        <f aca="false">IF(IF(J26&gt;=0.7,J18*0.08,IF(OR(J26&gt;=0.6,J26&lt;0.7),J18*0.06,0))&gt;1.35*10^6,1.35*10^6,IF(J26&gt;=0.7,J18*0.08,IF(OR(J26&gt;=0.6,J26&lt;0.7),J18*0.06,0)))</f>
        <v>1350000</v>
      </c>
      <c r="K50" s="85" t="n">
        <f aca="false">IF(IF(K26&gt;=0.7,K18*0.08,IF(OR(K26&gt;=0.6,K26&lt;0.7),K18*0.06,0))&gt;1.35*10^6,1.35*10^6,IF(K26&gt;=0.7,K18*0.08,IF(OR(K26&gt;=0.6,K26&lt;0.7),K18*0.06,0)))</f>
        <v>1350000</v>
      </c>
      <c r="L50" s="86" t="n">
        <f aca="false">IF(IF(L26&gt;=0.7,L18*0.08,IF(OR(L26&gt;=0.6,L26&lt;0.7),L18*0.06,0))&gt;1.35*10^6,1.35*10^6,IF(L26&gt;=0.7,L18*0.08,IF(OR(L26&gt;=0.6,L26&lt;0.7),L18*0.06,0)))</f>
        <v>1350000</v>
      </c>
      <c r="Z50" s="115" t="s">
        <v>127</v>
      </c>
      <c r="AC50" s="120" t="n">
        <f aca="false">AC43/$AB$43</f>
        <v>1.12286495661133</v>
      </c>
      <c r="AD50" s="120" t="n">
        <f aca="false">AD43/$AB$43</f>
        <v>1.18253491025907</v>
      </c>
      <c r="AE50" s="120" t="n">
        <f aca="false">AE43/$AB$43</f>
        <v>1.21804073210899</v>
      </c>
      <c r="AF50" s="120" t="n">
        <f aca="false">AF43/$AB$43</f>
        <v>1.24063275419236</v>
      </c>
      <c r="AG50" s="120" t="n">
        <f aca="false">AG43/$AB$43</f>
        <v>1.24620333281699</v>
      </c>
      <c r="AH50" s="120" t="n">
        <f aca="false">AH43/$AB$43</f>
        <v>1.2624375023359</v>
      </c>
      <c r="AI50" s="120" t="n">
        <f aca="false">AI43/$AB$43</f>
        <v>1.27584250716957</v>
      </c>
      <c r="AJ50" s="120" t="n">
        <f aca="false">AJ43/$AB$43</f>
        <v>1.31714094679376</v>
      </c>
      <c r="AK50" s="120" t="n">
        <f aca="false">AK43/$AB$43</f>
        <v>1.36082283817536</v>
      </c>
      <c r="AL50" s="120" t="n">
        <f aca="false">AL43/$AB$43</f>
        <v>1.39631583660781</v>
      </c>
      <c r="AM50" s="120" t="n">
        <f aca="false">AM43/$AB$43</f>
        <v>1.43013839064978</v>
      </c>
      <c r="AN50" s="120" t="n">
        <f aca="false">AN43/$AB$43</f>
        <v>1.45886207232034</v>
      </c>
      <c r="AO50" s="120" t="n">
        <f aca="false">AO43/$AB$43</f>
        <v>1.50028071488902</v>
      </c>
      <c r="AP50" s="120" t="n">
        <f aca="false">AP43/$AB$43</f>
        <v>1.54213105812241</v>
      </c>
      <c r="AQ50" s="120" t="n">
        <f aca="false">AQ43/$AB$43</f>
        <v>1.5842981755844</v>
      </c>
      <c r="AR50" s="120" t="n">
        <f aca="false">AR43/$AB$43</f>
        <v>1.63364553920878</v>
      </c>
      <c r="AS50" s="120" t="n">
        <f aca="false">AS43/$AB$43</f>
        <v>1.69018874940981</v>
      </c>
      <c r="AT50" s="120" t="n">
        <f aca="false">AT43/$AB$43</f>
        <v>1.75516061280207</v>
      </c>
      <c r="AU50" s="120" t="n">
        <f aca="false">AU43/$AB$43</f>
        <v>1.8192886921289</v>
      </c>
      <c r="AV50" s="120" t="n">
        <f aca="false">AV43/$AB$43</f>
        <v>1.87503368265899</v>
      </c>
      <c r="AW50" s="120" t="n">
        <f aca="false">AW43/$AB$43</f>
        <v>1.93396423750687</v>
      </c>
      <c r="AX50" s="120" t="n">
        <f aca="false">AX43/$AB$43</f>
        <v>1.99063586093627</v>
      </c>
    </row>
    <row r="51" customFormat="false" ht="14.4" hidden="false" customHeight="false" outlineLevel="0" collapsed="false">
      <c r="A51" s="13"/>
      <c r="B51" s="1" t="s">
        <v>70</v>
      </c>
      <c r="C51" s="88" t="n">
        <f aca="false">SUM(C48:C50)</f>
        <v>60280</v>
      </c>
      <c r="D51" s="89" t="n">
        <f aca="false">SUM(D48:D50)</f>
        <v>72040</v>
      </c>
      <c r="E51" s="88" t="n">
        <f aca="false">SUM(E48:E50)</f>
        <v>381572.4</v>
      </c>
      <c r="F51" s="89" t="n">
        <f aca="false">SUM(F48:F50)</f>
        <v>456013.2</v>
      </c>
      <c r="G51" s="90" t="n">
        <f aca="false">SUM(G48:G50)</f>
        <v>675738.8</v>
      </c>
      <c r="H51" s="89" t="n">
        <f aca="false">SUM(H48:H50)</f>
        <v>807568.4</v>
      </c>
      <c r="I51" s="88" t="n">
        <f aca="false">SUM(I48:I50)</f>
        <v>1823412.8</v>
      </c>
      <c r="J51" s="89" t="n">
        <f aca="false">SUM(J48:J50)</f>
        <v>2000000</v>
      </c>
      <c r="K51" s="88" t="n">
        <f aca="false">SUM(K48:K50)</f>
        <v>2000000</v>
      </c>
      <c r="L51" s="89" t="n">
        <f aca="false">SUM(L48:L50)</f>
        <v>2000000</v>
      </c>
    </row>
    <row r="52" customFormat="false" ht="13.2" hidden="false" customHeight="false" outlineLevel="0" collapsed="false">
      <c r="C52" s="100"/>
      <c r="D52" s="101"/>
      <c r="E52" s="100"/>
      <c r="F52" s="101"/>
      <c r="G52" s="102"/>
      <c r="H52" s="101"/>
      <c r="I52" s="100"/>
      <c r="J52" s="100"/>
      <c r="L52" s="103"/>
    </row>
    <row r="54" customFormat="false" ht="13.2" hidden="false" customHeight="false" outlineLevel="0" collapsed="false">
      <c r="B54" s="0" t="s">
        <v>71</v>
      </c>
      <c r="C54" s="105" t="n">
        <f aca="false">'Recip_65% base_60%eff'!$C$54</f>
        <v>0.0584885686</v>
      </c>
      <c r="D54" s="105" t="n">
        <f aca="false">C54</f>
        <v>0.0584885686</v>
      </c>
      <c r="E54" s="105" t="n">
        <f aca="false">D54</f>
        <v>0.0584885686</v>
      </c>
      <c r="F54" s="105" t="n">
        <f aca="false">E54</f>
        <v>0.0584885686</v>
      </c>
      <c r="G54" s="105" t="n">
        <f aca="false">F54</f>
        <v>0.0584885686</v>
      </c>
      <c r="H54" s="105" t="n">
        <f aca="false">G54</f>
        <v>0.0584885686</v>
      </c>
      <c r="I54" s="105" t="n">
        <f aca="false">H54</f>
        <v>0.0584885686</v>
      </c>
      <c r="J54" s="105" t="n">
        <f aca="false">I54</f>
        <v>0.0584885686</v>
      </c>
    </row>
    <row r="55" customFormat="false" ht="13.2" hidden="false" customHeight="false" outlineLevel="0" collapsed="false">
      <c r="B55" s="0" t="s">
        <v>72</v>
      </c>
      <c r="C55" s="34" t="n">
        <f aca="false">'Recip_65% base_60%eff'!$C$55</f>
        <v>0.1102</v>
      </c>
      <c r="D55" s="34" t="n">
        <f aca="false">C55</f>
        <v>0.1102</v>
      </c>
      <c r="E55" s="34" t="n">
        <f aca="false">D55</f>
        <v>0.1102</v>
      </c>
      <c r="F55" s="34" t="n">
        <f aca="false">E55</f>
        <v>0.1102</v>
      </c>
      <c r="G55" s="34" t="n">
        <f aca="false">F55</f>
        <v>0.1102</v>
      </c>
      <c r="H55" s="34" t="n">
        <f aca="false">G55</f>
        <v>0.1102</v>
      </c>
      <c r="I55" s="34" t="n">
        <f aca="false">H55</f>
        <v>0.1102</v>
      </c>
      <c r="J55" s="34" t="n">
        <f aca="false">I55</f>
        <v>0.1102</v>
      </c>
    </row>
    <row r="56" customFormat="false" ht="13.2" hidden="false" customHeight="false" outlineLevel="0" collapsed="false">
      <c r="B56" s="0" t="s">
        <v>74</v>
      </c>
      <c r="C56" s="108" t="n">
        <f aca="false">'Recip_65% base_60%eff'!$C$56</f>
        <v>1.097762005151</v>
      </c>
      <c r="D56" s="108" t="n">
        <f aca="false">C56</f>
        <v>1.097762005151</v>
      </c>
      <c r="E56" s="108" t="n">
        <f aca="false">D56</f>
        <v>1.097762005151</v>
      </c>
      <c r="F56" s="108" t="n">
        <f aca="false">E56</f>
        <v>1.097762005151</v>
      </c>
      <c r="G56" s="108" t="n">
        <f aca="false">F56</f>
        <v>1.097762005151</v>
      </c>
      <c r="H56" s="108" t="n">
        <f aca="false">G56</f>
        <v>1.097762005151</v>
      </c>
      <c r="I56" s="108" t="n">
        <f aca="false">H56</f>
        <v>1.097762005151</v>
      </c>
      <c r="J56" s="108" t="n">
        <f aca="false">I56</f>
        <v>1.097762005151</v>
      </c>
    </row>
    <row r="57" customFormat="false" ht="13.2" hidden="false" customHeight="false" outlineLevel="0" collapsed="false">
      <c r="B57" s="0" t="s">
        <v>75</v>
      </c>
      <c r="C57" s="26" t="n">
        <f aca="false">C54*C28/1000</f>
        <v>443.473324584889</v>
      </c>
      <c r="D57" s="26" t="n">
        <f aca="false">D54*D28/1000</f>
        <v>443.473324584889</v>
      </c>
      <c r="E57" s="26" t="n">
        <f aca="false">E54*E28/1000</f>
        <v>2196.92828709575</v>
      </c>
      <c r="F57" s="26" t="n">
        <f aca="false">F54*F28/1000</f>
        <v>2196.92828709575</v>
      </c>
      <c r="G57" s="26" t="n">
        <f aca="false">G54*G28/1000</f>
        <v>3647.44758565512</v>
      </c>
      <c r="H57" s="26" t="n">
        <f aca="false">H54*H28/1000</f>
        <v>3647.44758565512</v>
      </c>
      <c r="I57" s="26" t="n">
        <f aca="false">I54*I28/1000</f>
        <v>9857.62165702282</v>
      </c>
      <c r="J57" s="26" t="n">
        <f aca="false">J54*J28/1000</f>
        <v>9857.62165702282</v>
      </c>
    </row>
    <row r="58" customFormat="false" ht="13.2" hidden="false" customHeight="false" outlineLevel="0" collapsed="false">
      <c r="B58" s="0" t="s">
        <v>76</v>
      </c>
      <c r="C58" s="26" t="n">
        <f aca="false">C54*C25/1000</f>
        <v>227.913575034992</v>
      </c>
      <c r="D58" s="26" t="n">
        <f aca="false">D54*D25/1000</f>
        <v>313.498727696</v>
      </c>
      <c r="E58" s="26" t="n">
        <f aca="false">E54*E25/1000</f>
        <v>913.151607496128</v>
      </c>
      <c r="F58" s="26" t="n">
        <f aca="false">F54*F25/1000</f>
        <v>1300.785765664</v>
      </c>
      <c r="G58" s="26" t="n">
        <f aca="false">G54*G25/1000</f>
        <v>1406.86999184794</v>
      </c>
      <c r="H58" s="26" t="n">
        <f aca="false">H54*H25/1000</f>
        <v>2021.364930816</v>
      </c>
      <c r="I58" s="26" t="n">
        <f aca="false">I54*I25/1000</f>
        <v>3340.03884030062</v>
      </c>
      <c r="J58" s="26" t="n">
        <f aca="false">J54*J25/1000</f>
        <v>4992.584215696</v>
      </c>
    </row>
    <row r="59" customFormat="false" ht="13.2" hidden="false" customHeight="false" outlineLevel="0" collapsed="false">
      <c r="B59" s="0" t="s">
        <v>77</v>
      </c>
      <c r="C59" s="26" t="n">
        <f aca="false">C56*C18/1000</f>
        <v>645.484059028786</v>
      </c>
      <c r="D59" s="26" t="n">
        <f aca="false">D56*D18/1000</f>
        <v>645.484059028786</v>
      </c>
      <c r="E59" s="26" t="n">
        <f aca="false">E56*E18/1000</f>
        <v>4085.91409365221</v>
      </c>
      <c r="F59" s="26" t="n">
        <f aca="false">F56*F18/1000</f>
        <v>4085.91409365221</v>
      </c>
      <c r="G59" s="26" t="n">
        <f aca="false">G56*G18/1000</f>
        <v>7235.87630171269</v>
      </c>
      <c r="H59" s="26" t="n">
        <f aca="false">H56*H18/1000</f>
        <v>7235.87630171269</v>
      </c>
      <c r="I59" s="26" t="n">
        <f aca="false">I56*I18/1000</f>
        <v>21468.7998032974</v>
      </c>
      <c r="J59" s="26" t="n">
        <f aca="false">J56*J18/1000</f>
        <v>21468.7998032974</v>
      </c>
    </row>
    <row r="60" customFormat="false" ht="13.2" hidden="false" customHeight="false" outlineLevel="0" collapsed="false">
      <c r="B60" s="0" t="s">
        <v>78</v>
      </c>
      <c r="C60" s="26" t="n">
        <f aca="false">C57-C59-C58</f>
        <v>-429.924309478889</v>
      </c>
      <c r="D60" s="26" t="n">
        <f aca="false">D57-D59-D58</f>
        <v>-515.509462139897</v>
      </c>
      <c r="E60" s="26" t="n">
        <f aca="false">E57-E59-E58</f>
        <v>-2802.13741405259</v>
      </c>
      <c r="F60" s="26" t="n">
        <f aca="false">F57-F59-F58</f>
        <v>-3189.77157222047</v>
      </c>
      <c r="G60" s="26" t="n">
        <f aca="false">G57-G59-G58</f>
        <v>-4995.29870790551</v>
      </c>
      <c r="H60" s="26" t="n">
        <f aca="false">H57-H59-H58</f>
        <v>-5609.79364687357</v>
      </c>
      <c r="I60" s="26" t="n">
        <f aca="false">I57-I59-I58</f>
        <v>-14951.2169865752</v>
      </c>
      <c r="J60" s="26" t="n">
        <f aca="false">J57-J59-J58</f>
        <v>-16603.7623619706</v>
      </c>
    </row>
    <row r="61" customFormat="false" ht="13.2" hidden="false" customHeight="false" outlineLevel="0" collapsed="false">
      <c r="B61" s="0" t="s">
        <v>79</v>
      </c>
      <c r="C61" s="26" t="n">
        <f aca="false">(C60/C56)*1000</f>
        <v>-391637.082957479</v>
      </c>
      <c r="D61" s="26" t="n">
        <f aca="false">(D60/D56)*1000</f>
        <v>-469600.386714959</v>
      </c>
      <c r="E61" s="26" t="n">
        <f aca="false">(E60/E56)*1000</f>
        <v>-2552590.99960119</v>
      </c>
      <c r="F61" s="26" t="n">
        <f aca="false">(F60/F56)*1000</f>
        <v>-2905704.11186869</v>
      </c>
      <c r="G61" s="26" t="n">
        <f aca="false">(G60/G56)*1000</f>
        <v>-4550438.69660839</v>
      </c>
      <c r="H61" s="26" t="n">
        <f aca="false">(H60/H56)*1000</f>
        <v>-5110209.33549431</v>
      </c>
      <c r="I61" s="26" t="n">
        <f aca="false">(I60/I56)*1000</f>
        <v>-13619725.3288236</v>
      </c>
      <c r="J61" s="26" t="n">
        <f aca="false">(J60/J56)*1000</f>
        <v>-15125102.0567858</v>
      </c>
    </row>
    <row r="62" customFormat="false" ht="26.4" hidden="false" customHeight="false" outlineLevel="0" collapsed="false">
      <c r="B62" s="82" t="s">
        <v>80</v>
      </c>
      <c r="C62" s="109" t="n">
        <f aca="false">-C61/C18</f>
        <v>0.666049460812039</v>
      </c>
      <c r="D62" s="109" t="n">
        <f aca="false">-D61/D18</f>
        <v>0.798640113460815</v>
      </c>
      <c r="E62" s="109" t="n">
        <f aca="false">-E61/E18</f>
        <v>0.685804290013324</v>
      </c>
      <c r="F62" s="109" t="n">
        <f aca="false">-F61/F18</f>
        <v>0.7806751437031</v>
      </c>
      <c r="G62" s="109" t="n">
        <f aca="false">-G61/G18</f>
        <v>0.690351589720122</v>
      </c>
      <c r="H62" s="109" t="n">
        <f aca="false">-H61/H18</f>
        <v>0.775274951224051</v>
      </c>
      <c r="I62" s="109" t="n">
        <f aca="false">-I61/I18</f>
        <v>0.696416060681643</v>
      </c>
      <c r="J62" s="109" t="n">
        <f aca="false">-J61/J18</f>
        <v>0.773390339194481</v>
      </c>
    </row>
    <row r="63" customFormat="false" ht="13.2" hidden="false" customHeight="false" outlineLevel="0" collapsed="false">
      <c r="B63" s="82"/>
      <c r="C63" s="57"/>
      <c r="D63" s="57"/>
      <c r="E63" s="57"/>
      <c r="F63" s="57"/>
      <c r="G63" s="57"/>
      <c r="H63" s="57"/>
      <c r="I63" s="57"/>
      <c r="J63" s="57"/>
    </row>
    <row r="65" customFormat="false" ht="13.2" hidden="false" customHeight="false" outlineLevel="0" collapsed="false">
      <c r="B65" s="0" t="s">
        <v>129</v>
      </c>
    </row>
  </sheetData>
  <mergeCells count="1">
    <mergeCell ref="C10:G10"/>
  </mergeCells>
  <dataValidations count="6">
    <dataValidation allowBlank="true" errorStyle="stop" operator="greaterThanOrEqual" prompt="Enter the escalator for the current year.  Escalators do not carry forward to following years, so enter the cumulative value in each cell." promptTitle="Electric Capacity Escalator" showDropDown="false" showErrorMessage="true" showInputMessage="false" sqref="Z38:AX38" type="decimal">
      <formula1>0</formula1>
      <formula2>0</formula2>
    </dataValidation>
    <dataValidation allowBlank="true" errorStyle="stop" operator="greaterThanOrEqual" prompt="Enter the escalator for the current year.  Escalators do not carry forward to following years, so enter the cumulative value in each cell." promptTitle="Electric T+D Escalator" showDropDown="false" showErrorMessage="true" showInputMessage="false" sqref="Z37:AX37" type="decimal">
      <formula1>0</formula1>
      <formula2>0</formula2>
    </dataValidation>
    <dataValidation allowBlank="true" errorStyle="stop" operator="greaterThanOrEqual" prompt="Enter the avoided capacity value for the coincident kW savings." promptTitle="Avoided Capacity - Summer" showDropDown="false" showErrorMessage="true" showInputMessage="false" sqref="X43" type="decimal">
      <formula1>0</formula1>
      <formula2>0</formula2>
    </dataValidation>
    <dataValidation allowBlank="true" errorStyle="stop" operator="between" prompt="Enter the value to use for avoided T+D costs, based on the max coincident kW savings for each year." promptTitle="Avoided T+D" showDropDown="false" showErrorMessage="true" showInputMessage="false" sqref="X41" type="none">
      <formula1>0</formula1>
      <formula2>0</formula2>
    </dataValidation>
    <dataValidation allowBlank="true" errorStyle="stop" operator="between" prompt="Enter the OATT charge ($ / kW) to be applied to every month.&#10;&#10;OATT Schedules 1, 2, 3, 5, 6, 8 summed over all months." promptTitle="OATT Charges - All Months" showDropDown="false" showErrorMessage="true" showInputMessage="false" sqref="X42" type="none">
      <formula1>0</formula1>
      <formula2>0</formula2>
    </dataValidation>
    <dataValidation allowBlank="true" errorStyle="stop" operator="between" showDropDown="false" showErrorMessage="true" showInputMessage="false" sqref="C8" type="list">
      <formula1>Utilit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6" man="true" max="65535" min="0"/>
    <brk id="14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6T18:44:15Z</dcterms:created>
  <dc:creator>16329</dc:creator>
  <dc:description/>
  <dc:language>en-US</dc:language>
  <cp:lastModifiedBy>Celia Christensen</cp:lastModifiedBy>
  <cp:lastPrinted>2014-04-03T14:09:28Z</cp:lastPrinted>
  <dcterms:modified xsi:type="dcterms:W3CDTF">2015-02-09T16:27:51Z</dcterms:modified>
  <cp:revision>0</cp:revision>
  <dc:subject/>
  <dc:title/>
</cp:coreProperties>
</file>