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Y1 Exp. - Comparison" sheetId="1" state="visible" r:id="rId2"/>
    <sheet name="PY1 Exp. - Breakdown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PY1 Expenses - Plan vs. Actual Comparison</t>
  </si>
  <si>
    <t xml:space="preserve">Plan Budget</t>
  </si>
  <si>
    <t xml:space="preserve">Actual Expenditures</t>
  </si>
  <si>
    <t xml:space="preserve">RESIDENTIAL EE PROGRAM COSTS</t>
  </si>
  <si>
    <t xml:space="preserve">Residential lighting</t>
  </si>
  <si>
    <t xml:space="preserve">Appliance recycling</t>
  </si>
  <si>
    <t xml:space="preserve">Multi-family all-electric sweep</t>
  </si>
  <si>
    <t xml:space="preserve">CACES</t>
  </si>
  <si>
    <t xml:space="preserve">Total Residential Programs</t>
  </si>
  <si>
    <t xml:space="preserve">C&amp;I EE PROGRAM COSTS</t>
  </si>
  <si>
    <t xml:space="preserve">C&amp;I Prescriptive</t>
  </si>
  <si>
    <t xml:space="preserve">C&amp;I Custom</t>
  </si>
  <si>
    <t xml:space="preserve">C&amp;I Retrocommissioning</t>
  </si>
  <si>
    <t xml:space="preserve">Small C&amp;I CFL Intro Kit</t>
  </si>
  <si>
    <t xml:space="preserve">C&amp;I New Construction</t>
  </si>
  <si>
    <t xml:space="preserve">Total C&amp;I Programs</t>
  </si>
  <si>
    <t xml:space="preserve">OTHER COSTS</t>
  </si>
  <si>
    <t xml:space="preserve">Demand Response</t>
  </si>
  <si>
    <t xml:space="preserve">DCEO</t>
  </si>
  <si>
    <t xml:space="preserve">R&amp;D / Emerging Technologies</t>
  </si>
  <si>
    <t xml:space="preserve">M&amp;V</t>
  </si>
  <si>
    <t xml:space="preserve">Educational / Outreach</t>
  </si>
  <si>
    <t xml:space="preserve">Other Portfolio Costs</t>
  </si>
  <si>
    <t xml:space="preserve">Total Other </t>
  </si>
  <si>
    <t xml:space="preserve">Total Portfolio Costs</t>
  </si>
  <si>
    <t xml:space="preserve">Program Year 1 Expenses</t>
  </si>
  <si>
    <t xml:space="preserve">Rider EDA Expenses</t>
  </si>
  <si>
    <t xml:space="preserve">Contractor Costs</t>
  </si>
  <si>
    <t xml:space="preserve">Incentive Costs</t>
  </si>
  <si>
    <t xml:space="preserve">Marketing Costs</t>
  </si>
  <si>
    <t xml:space="preserve">TOTAL
 Non-Labor Costs</t>
  </si>
  <si>
    <t xml:space="preserve">ComEd Labor</t>
  </si>
  <si>
    <t xml:space="preserve">TOTAL
Rider EDA Expens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+b+c</t>
  </si>
  <si>
    <t xml:space="preserve">d+e</t>
  </si>
  <si>
    <t xml:space="preserve">Total C&amp;I Programs </t>
  </si>
  <si>
    <t xml:space="preserve">OTHER PORTFOLIO COSTS</t>
  </si>
  <si>
    <t xml:space="preserve">Measurement &amp; Verification</t>
  </si>
  <si>
    <t xml:space="preserve">Educational Outreach</t>
  </si>
  <si>
    <t xml:space="preserve">EIO / Energy Star</t>
  </si>
  <si>
    <t xml:space="preserve">Portfolio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1" width="16.99"/>
    <col collapsed="false" customWidth="true" hidden="false" outlineLevel="0" max="3" min="3" style="0" width="17.43"/>
    <col collapsed="false" customWidth="true" hidden="false" outlineLevel="0" max="5" min="5" style="0" width="16.66"/>
    <col collapsed="false" customWidth="true" hidden="false" outlineLevel="0" max="6" min="6" style="0" width="19.1"/>
  </cols>
  <sheetData>
    <row r="1" customFormat="false" ht="20.4" hidden="false" customHeight="false" outlineLevel="0" collapsed="false">
      <c r="A1" s="2" t="s">
        <v>0</v>
      </c>
    </row>
    <row r="2" customFormat="false" ht="13.8" hidden="false" customHeight="false" outlineLevel="0" collapsed="false"/>
    <row r="3" customFormat="false" ht="42" hidden="false" customHeight="true" outlineLevel="0" collapsed="false">
      <c r="A3" s="3"/>
      <c r="B3" s="4" t="s">
        <v>1</v>
      </c>
      <c r="C3" s="5" t="s">
        <v>2</v>
      </c>
      <c r="D3" s="6"/>
      <c r="E3" s="7"/>
      <c r="F3" s="7"/>
      <c r="G3" s="7"/>
    </row>
    <row r="4" customFormat="false" ht="16.5" hidden="false" customHeight="true" outlineLevel="0" collapsed="false">
      <c r="A4" s="8" t="s">
        <v>3</v>
      </c>
      <c r="B4" s="9"/>
      <c r="C4" s="10"/>
      <c r="D4" s="6"/>
      <c r="E4" s="11"/>
      <c r="F4" s="7"/>
      <c r="G4" s="7"/>
    </row>
    <row r="5" customFormat="false" ht="15.9" hidden="false" customHeight="true" outlineLevel="0" collapsed="false">
      <c r="A5" s="12" t="s">
        <v>4</v>
      </c>
      <c r="B5" s="13" t="n">
        <v>7200000</v>
      </c>
      <c r="C5" s="14" t="n">
        <f aca="false">'PY1 Exp. - Breakdown'!$G$7</f>
        <v>5519991.342</v>
      </c>
      <c r="D5" s="6"/>
      <c r="E5" s="7"/>
      <c r="F5" s="7"/>
      <c r="G5" s="7"/>
    </row>
    <row r="6" customFormat="false" ht="15.9" hidden="false" customHeight="true" outlineLevel="0" collapsed="false">
      <c r="A6" s="12" t="s">
        <v>5</v>
      </c>
      <c r="B6" s="13" t="n">
        <v>2100000</v>
      </c>
      <c r="C6" s="14" t="n">
        <f aca="false">'PY1 Exp. - Breakdown'!$G$8</f>
        <v>2113892.412</v>
      </c>
      <c r="D6" s="6"/>
      <c r="E6" s="7"/>
      <c r="F6" s="7"/>
      <c r="G6" s="7"/>
    </row>
    <row r="7" customFormat="false" ht="15.9" hidden="false" customHeight="true" outlineLevel="0" collapsed="false">
      <c r="A7" s="12" t="s">
        <v>6</v>
      </c>
      <c r="B7" s="13" t="n">
        <v>800000</v>
      </c>
      <c r="C7" s="14" t="n">
        <f aca="false">'PY1 Exp. - Breakdown'!$G$9</f>
        <v>707405.442</v>
      </c>
      <c r="D7" s="6"/>
      <c r="E7" s="7"/>
      <c r="F7" s="7"/>
      <c r="G7" s="7"/>
    </row>
    <row r="8" customFormat="false" ht="15.9" hidden="false" customHeight="true" outlineLevel="0" collapsed="false">
      <c r="A8" s="12" t="s">
        <v>7</v>
      </c>
      <c r="B8" s="13" t="n">
        <v>100000</v>
      </c>
      <c r="C8" s="14" t="n">
        <f aca="false">'PY1 Exp. - Breakdown'!$G$10</f>
        <v>467351.766</v>
      </c>
      <c r="D8" s="6"/>
      <c r="E8" s="7"/>
      <c r="F8" s="7"/>
      <c r="G8" s="7"/>
    </row>
    <row r="9" customFormat="false" ht="15.9" hidden="false" customHeight="true" outlineLevel="0" collapsed="false">
      <c r="A9" s="15" t="s">
        <v>8</v>
      </c>
      <c r="B9" s="16" t="n">
        <f aca="false">SUM(B5:B8)</f>
        <v>10200000</v>
      </c>
      <c r="C9" s="17" t="n">
        <f aca="false">SUM(C5:C8)</f>
        <v>8808640.962</v>
      </c>
      <c r="D9" s="6"/>
      <c r="E9" s="1"/>
      <c r="F9" s="18"/>
      <c r="G9" s="7"/>
    </row>
    <row r="10" customFormat="false" ht="16.5" hidden="false" customHeight="true" outlineLevel="0" collapsed="false">
      <c r="A10" s="8" t="s">
        <v>9</v>
      </c>
      <c r="B10" s="9"/>
      <c r="C10" s="10"/>
      <c r="D10" s="6"/>
      <c r="E10" s="7"/>
      <c r="F10" s="7"/>
      <c r="G10" s="7"/>
    </row>
    <row r="11" customFormat="false" ht="15.9" hidden="false" customHeight="true" outlineLevel="0" collapsed="false">
      <c r="A11" s="12" t="s">
        <v>10</v>
      </c>
      <c r="B11" s="13" t="n">
        <v>7000000</v>
      </c>
      <c r="C11" s="14" t="n">
        <f aca="false">'PY1 Exp. - Breakdown'!G13</f>
        <v>8655569.8832</v>
      </c>
      <c r="D11" s="6"/>
      <c r="E11" s="7"/>
      <c r="F11" s="7"/>
      <c r="G11" s="7"/>
    </row>
    <row r="12" customFormat="false" ht="15.9" hidden="false" customHeight="true" outlineLevel="0" collapsed="false">
      <c r="A12" s="12" t="s">
        <v>11</v>
      </c>
      <c r="B12" s="13" t="n">
        <v>2500000</v>
      </c>
      <c r="C12" s="14" t="n">
        <f aca="false">'PY1 Exp. - Breakdown'!G14</f>
        <v>2163989.2508</v>
      </c>
      <c r="D12" s="6"/>
      <c r="E12" s="7"/>
      <c r="F12" s="7"/>
      <c r="G12" s="7"/>
    </row>
    <row r="13" customFormat="false" ht="15.9" hidden="false" customHeight="true" outlineLevel="0" collapsed="false">
      <c r="A13" s="12" t="s">
        <v>12</v>
      </c>
      <c r="B13" s="13" t="n">
        <v>400000</v>
      </c>
      <c r="C13" s="14" t="n">
        <f aca="false">'PY1 Exp. - Breakdown'!G15</f>
        <v>492520.176</v>
      </c>
      <c r="D13" s="6"/>
      <c r="E13" s="7"/>
      <c r="F13" s="7"/>
      <c r="G13" s="7"/>
    </row>
    <row r="14" customFormat="false" ht="15.9" hidden="false" customHeight="true" outlineLevel="0" collapsed="false">
      <c r="A14" s="12" t="s">
        <v>13</v>
      </c>
      <c r="B14" s="13" t="n">
        <v>800000</v>
      </c>
      <c r="C14" s="14" t="n">
        <f aca="false">'PY1 Exp. - Breakdown'!G16</f>
        <v>681470.546</v>
      </c>
      <c r="D14" s="6"/>
      <c r="E14" s="7"/>
      <c r="F14" s="7"/>
      <c r="G14" s="7"/>
    </row>
    <row r="15" customFormat="false" ht="15.9" hidden="false" customHeight="true" outlineLevel="0" collapsed="false">
      <c r="A15" s="12" t="s">
        <v>14</v>
      </c>
      <c r="B15" s="13" t="n">
        <v>100000</v>
      </c>
      <c r="C15" s="14" t="n">
        <f aca="false">'PY1 Exp. - Breakdown'!G17</f>
        <v>100000</v>
      </c>
      <c r="D15" s="6"/>
      <c r="E15" s="7"/>
      <c r="F15" s="7"/>
      <c r="G15" s="7"/>
    </row>
    <row r="16" customFormat="false" ht="15.9" hidden="false" customHeight="true" outlineLevel="0" collapsed="false">
      <c r="A16" s="15" t="s">
        <v>15</v>
      </c>
      <c r="B16" s="16" t="n">
        <f aca="false">SUM(B11:B15)</f>
        <v>10800000</v>
      </c>
      <c r="C16" s="17" t="n">
        <f aca="false">SUM(C11:C15)</f>
        <v>12093549.856</v>
      </c>
      <c r="D16" s="19"/>
      <c r="E16" s="1"/>
      <c r="F16" s="20"/>
      <c r="G16" s="7"/>
    </row>
    <row r="17" customFormat="false" ht="15.75" hidden="false" customHeight="true" outlineLevel="0" collapsed="false">
      <c r="A17" s="21" t="s">
        <v>16</v>
      </c>
      <c r="B17" s="22"/>
      <c r="C17" s="23"/>
      <c r="D17" s="19"/>
      <c r="E17" s="24"/>
      <c r="F17" s="24"/>
      <c r="G17" s="7"/>
    </row>
    <row r="18" customFormat="false" ht="15.75" hidden="false" customHeight="true" outlineLevel="0" collapsed="false">
      <c r="A18" s="25" t="s">
        <v>17</v>
      </c>
      <c r="B18" s="26" t="n">
        <v>800000</v>
      </c>
      <c r="C18" s="27" t="n">
        <v>476027.7</v>
      </c>
      <c r="D18" s="28"/>
      <c r="E18" s="29"/>
      <c r="F18" s="30"/>
      <c r="G18" s="7"/>
    </row>
    <row r="19" customFormat="false" ht="15.9" hidden="false" customHeight="true" outlineLevel="0" collapsed="false">
      <c r="A19" s="31" t="s">
        <v>18</v>
      </c>
      <c r="B19" s="32" t="n">
        <v>9500000</v>
      </c>
      <c r="C19" s="33" t="n">
        <f aca="false">'PY1 Exp. - Breakdown'!$G$21</f>
        <v>6949809.14</v>
      </c>
      <c r="D19" s="6"/>
      <c r="E19" s="7"/>
      <c r="F19" s="7"/>
      <c r="G19" s="7"/>
    </row>
    <row r="20" customFormat="false" ht="15.9" hidden="false" customHeight="true" outlineLevel="0" collapsed="false">
      <c r="A20" s="12" t="s">
        <v>19</v>
      </c>
      <c r="B20" s="34" t="n">
        <v>1000000</v>
      </c>
      <c r="C20" s="35" t="n">
        <v>628266.58</v>
      </c>
      <c r="D20" s="6"/>
      <c r="E20" s="7"/>
      <c r="F20" s="7"/>
      <c r="G20" s="7"/>
    </row>
    <row r="21" customFormat="false" ht="15.9" hidden="false" customHeight="true" outlineLevel="0" collapsed="false">
      <c r="A21" s="12" t="s">
        <v>20</v>
      </c>
      <c r="B21" s="34" t="n">
        <v>1200000</v>
      </c>
      <c r="C21" s="35" t="n">
        <v>1200000</v>
      </c>
      <c r="D21" s="6"/>
      <c r="E21" s="7"/>
      <c r="F21" s="7"/>
      <c r="G21" s="7"/>
    </row>
    <row r="22" customFormat="false" ht="15.9" hidden="false" customHeight="true" outlineLevel="0" collapsed="false">
      <c r="A22" s="12" t="s">
        <v>21</v>
      </c>
      <c r="B22" s="34" t="n">
        <v>3000000</v>
      </c>
      <c r="C22" s="35" t="n">
        <v>1685306.55</v>
      </c>
      <c r="D22" s="6"/>
      <c r="E22" s="36"/>
      <c r="F22" s="7"/>
      <c r="G22" s="7"/>
    </row>
    <row r="23" customFormat="false" ht="15.9" hidden="false" customHeight="true" outlineLevel="0" collapsed="false">
      <c r="A23" s="12" t="s">
        <v>22</v>
      </c>
      <c r="B23" s="34" t="n">
        <v>2900000</v>
      </c>
      <c r="C23" s="35" t="n">
        <v>2464358.8</v>
      </c>
      <c r="D23" s="6"/>
      <c r="E23" s="37"/>
      <c r="F23" s="7"/>
      <c r="G23" s="7"/>
    </row>
    <row r="24" customFormat="false" ht="15.9" hidden="false" customHeight="true" outlineLevel="0" collapsed="false">
      <c r="A24" s="38" t="s">
        <v>23</v>
      </c>
      <c r="B24" s="39" t="n">
        <f aca="false">SUM(B18:B23)</f>
        <v>18400000</v>
      </c>
      <c r="C24" s="40" t="n">
        <f aca="false">SUM(C18:C23)</f>
        <v>13403768.77</v>
      </c>
      <c r="D24" s="6"/>
      <c r="E24" s="18"/>
      <c r="F24" s="7"/>
      <c r="G24" s="7"/>
    </row>
    <row r="25" customFormat="false" ht="20.25" hidden="false" customHeight="true" outlineLevel="0" collapsed="false">
      <c r="A25" s="41" t="s">
        <v>24</v>
      </c>
      <c r="B25" s="42" t="n">
        <f aca="false">B9+B16+B24</f>
        <v>39400000</v>
      </c>
      <c r="C25" s="43" t="n">
        <f aca="false">C9+C16+C24</f>
        <v>34305959.588</v>
      </c>
      <c r="D25" s="6"/>
      <c r="E25" s="7"/>
      <c r="F25" s="7"/>
      <c r="G25" s="7"/>
    </row>
    <row r="26" customFormat="false" ht="13.8" hidden="false" customHeight="false" outlineLevel="0" collapsed="false"/>
    <row r="27" customFormat="false" ht="13.2" hidden="false" customHeight="false" outlineLevel="0" collapsed="false">
      <c r="C27" s="1"/>
    </row>
    <row r="28" customFormat="false" ht="13.2" hidden="false" customHeight="false" outlineLevel="0" collapsed="false">
      <c r="C2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4" min="2" style="0" width="15.66"/>
    <col collapsed="false" customWidth="true" hidden="false" outlineLevel="0" max="5" min="5" style="1" width="15.66"/>
    <col collapsed="false" customWidth="true" hidden="false" outlineLevel="0" max="6" min="6" style="0" width="14.33"/>
    <col collapsed="false" customWidth="true" hidden="false" outlineLevel="0" max="7" min="7" style="45" width="15.87"/>
    <col collapsed="false" customWidth="true" hidden="false" outlineLevel="0" max="8" min="8" style="45" width="3.1"/>
  </cols>
  <sheetData>
    <row r="1" customFormat="false" ht="18" hidden="false" customHeight="false" outlineLevel="0" collapsed="false">
      <c r="A1" s="46" t="s">
        <v>25</v>
      </c>
    </row>
    <row r="2" customFormat="false" ht="19.5" hidden="false" customHeight="true" outlineLevel="0" collapsed="false">
      <c r="A2" s="47"/>
      <c r="B2" s="48" t="s">
        <v>26</v>
      </c>
      <c r="C2" s="48"/>
      <c r="D2" s="48"/>
      <c r="E2" s="48"/>
      <c r="F2" s="48"/>
      <c r="G2" s="49"/>
      <c r="H2" s="50"/>
      <c r="I2" s="7"/>
    </row>
    <row r="3" customFormat="false" ht="42" hidden="false" customHeight="true" outlineLevel="0" collapsed="false">
      <c r="A3" s="47"/>
      <c r="B3" s="51" t="s">
        <v>27</v>
      </c>
      <c r="C3" s="52" t="s">
        <v>28</v>
      </c>
      <c r="D3" s="51" t="s">
        <v>29</v>
      </c>
      <c r="E3" s="53" t="s">
        <v>30</v>
      </c>
      <c r="F3" s="54" t="s">
        <v>31</v>
      </c>
      <c r="G3" s="55" t="s">
        <v>32</v>
      </c>
      <c r="H3" s="56"/>
      <c r="I3" s="7"/>
    </row>
    <row r="4" customFormat="false" ht="10.5" hidden="false" customHeight="true" outlineLevel="0" collapsed="false">
      <c r="A4" s="47"/>
      <c r="B4" s="57" t="s">
        <v>33</v>
      </c>
      <c r="C4" s="58" t="s">
        <v>34</v>
      </c>
      <c r="D4" s="59" t="s">
        <v>35</v>
      </c>
      <c r="E4" s="60" t="s">
        <v>36</v>
      </c>
      <c r="F4" s="60" t="s">
        <v>37</v>
      </c>
      <c r="G4" s="61" t="s">
        <v>38</v>
      </c>
      <c r="H4" s="62"/>
      <c r="I4" s="7"/>
    </row>
    <row r="5" customFormat="false" ht="11.25" hidden="false" customHeight="true" outlineLevel="0" collapsed="false">
      <c r="A5" s="47"/>
      <c r="B5" s="57"/>
      <c r="C5" s="58"/>
      <c r="D5" s="57"/>
      <c r="E5" s="63" t="s">
        <v>39</v>
      </c>
      <c r="F5" s="60"/>
      <c r="G5" s="61" t="s">
        <v>40</v>
      </c>
      <c r="H5" s="62"/>
      <c r="I5" s="7"/>
    </row>
    <row r="6" customFormat="false" ht="15.9" hidden="false" customHeight="true" outlineLevel="0" collapsed="false">
      <c r="A6" s="8" t="s">
        <v>3</v>
      </c>
      <c r="B6" s="64"/>
      <c r="C6" s="65"/>
      <c r="D6" s="64"/>
      <c r="E6" s="66"/>
      <c r="F6" s="67"/>
      <c r="G6" s="10"/>
      <c r="H6" s="11"/>
      <c r="I6" s="7"/>
    </row>
    <row r="7" customFormat="false" ht="15.9" hidden="false" customHeight="true" outlineLevel="0" collapsed="false">
      <c r="A7" s="12" t="s">
        <v>4</v>
      </c>
      <c r="B7" s="34" t="n">
        <f aca="false">1775347.34+103680</f>
        <v>1879027.34</v>
      </c>
      <c r="C7" s="68" t="n">
        <v>3240496.84</v>
      </c>
      <c r="D7" s="34" t="n">
        <v>147616.62</v>
      </c>
      <c r="E7" s="69" t="n">
        <f aca="false">SUM(B7:D7)</f>
        <v>5267140.8</v>
      </c>
      <c r="F7" s="70" t="n">
        <v>252850.542</v>
      </c>
      <c r="G7" s="71" t="n">
        <f aca="false">B7+C7+D7+F7</f>
        <v>5519991.342</v>
      </c>
      <c r="H7" s="72"/>
      <c r="I7" s="7"/>
    </row>
    <row r="8" customFormat="false" ht="15.9" hidden="false" customHeight="true" outlineLevel="0" collapsed="false">
      <c r="A8" s="12" t="s">
        <v>5</v>
      </c>
      <c r="B8" s="34" t="n">
        <v>1301348.3</v>
      </c>
      <c r="C8" s="68" t="n">
        <v>297475</v>
      </c>
      <c r="D8" s="34" t="n">
        <v>422301.66</v>
      </c>
      <c r="E8" s="69" t="n">
        <f aca="false">SUM(B8:D8)</f>
        <v>2021124.96</v>
      </c>
      <c r="F8" s="70" t="n">
        <v>92767.452</v>
      </c>
      <c r="G8" s="71" t="n">
        <f aca="false">B8+C8+D8+F8</f>
        <v>2113892.412</v>
      </c>
      <c r="H8" s="72"/>
      <c r="I8" s="7"/>
    </row>
    <row r="9" customFormat="false" ht="15.9" hidden="false" customHeight="true" outlineLevel="0" collapsed="false">
      <c r="A9" s="12" t="s">
        <v>6</v>
      </c>
      <c r="B9" s="34" t="n">
        <v>222475.59</v>
      </c>
      <c r="C9" s="68" t="n">
        <v>411494.25</v>
      </c>
      <c r="D9" s="34" t="n">
        <v>19439.91</v>
      </c>
      <c r="E9" s="69" t="n">
        <f aca="false">SUM(B9:D9)</f>
        <v>653409.75</v>
      </c>
      <c r="F9" s="70" t="n">
        <v>53995.692</v>
      </c>
      <c r="G9" s="71" t="n">
        <f aca="false">B9+C9+D9+F9</f>
        <v>707405.442</v>
      </c>
      <c r="H9" s="72"/>
      <c r="I9" s="7"/>
    </row>
    <row r="10" customFormat="false" ht="15.9" hidden="false" customHeight="true" outlineLevel="0" collapsed="false">
      <c r="A10" s="12" t="s">
        <v>7</v>
      </c>
      <c r="B10" s="34" t="n">
        <v>369640</v>
      </c>
      <c r="C10" s="68" t="n">
        <v>0</v>
      </c>
      <c r="D10" s="34" t="n">
        <v>38629.85</v>
      </c>
      <c r="E10" s="69" t="n">
        <f aca="false">SUM(B10:D10)</f>
        <v>408269.85</v>
      </c>
      <c r="F10" s="70" t="n">
        <v>59081.916</v>
      </c>
      <c r="G10" s="71" t="n">
        <f aca="false">B10+C10+D10+F10</f>
        <v>467351.766</v>
      </c>
      <c r="H10" s="72"/>
      <c r="I10" s="7"/>
    </row>
    <row r="11" s="79" customFormat="true" ht="15.9" hidden="false" customHeight="true" outlineLevel="0" collapsed="false">
      <c r="A11" s="15" t="s">
        <v>8</v>
      </c>
      <c r="B11" s="73" t="n">
        <f aca="false">SUM(B7,B8,B9,B10)</f>
        <v>3772491.23</v>
      </c>
      <c r="C11" s="74" t="n">
        <f aca="false">SUM(C7,C8,C9,C10)</f>
        <v>3949466.09</v>
      </c>
      <c r="D11" s="73" t="n">
        <f aca="false">SUM(D7,D8,D9,D10)</f>
        <v>627988.04</v>
      </c>
      <c r="E11" s="75" t="n">
        <f aca="false">SUM(E7,E8,E9,E10)</f>
        <v>8349945.36</v>
      </c>
      <c r="F11" s="76" t="n">
        <f aca="false">SUM(F6,F7,F8,F9,F10)</f>
        <v>458695.602</v>
      </c>
      <c r="G11" s="77" t="n">
        <f aca="false">B11+C11+D11+F11</f>
        <v>8808640.962</v>
      </c>
      <c r="H11" s="72"/>
      <c r="I11" s="78"/>
    </row>
    <row r="12" customFormat="false" ht="15.9" hidden="false" customHeight="true" outlineLevel="0" collapsed="false">
      <c r="A12" s="8" t="s">
        <v>9</v>
      </c>
      <c r="B12" s="64"/>
      <c r="C12" s="65"/>
      <c r="D12" s="64"/>
      <c r="E12" s="66"/>
      <c r="F12" s="67"/>
      <c r="G12" s="10"/>
      <c r="H12" s="11"/>
      <c r="I12" s="7"/>
    </row>
    <row r="13" customFormat="false" ht="15.9" hidden="false" customHeight="true" outlineLevel="0" collapsed="false">
      <c r="A13" s="12" t="s">
        <v>10</v>
      </c>
      <c r="B13" s="34" t="n">
        <v>2120927.77</v>
      </c>
      <c r="C13" s="68" t="n">
        <v>6201030.16</v>
      </c>
      <c r="D13" s="34" t="n">
        <v>50960.91</v>
      </c>
      <c r="E13" s="69" t="n">
        <f aca="false">SUM(B13:D13)</f>
        <v>8372918.84</v>
      </c>
      <c r="F13" s="70" t="n">
        <v>282651.0432</v>
      </c>
      <c r="G13" s="71" t="n">
        <f aca="false">B13+C13+D13+F13</f>
        <v>8655569.8832</v>
      </c>
      <c r="H13" s="72"/>
      <c r="I13" s="7"/>
    </row>
    <row r="14" customFormat="false" ht="15.9" hidden="false" customHeight="true" outlineLevel="0" collapsed="false">
      <c r="A14" s="12" t="s">
        <v>11</v>
      </c>
      <c r="B14" s="80" t="n">
        <v>530232.49</v>
      </c>
      <c r="C14" s="68" t="n">
        <v>1550257.64</v>
      </c>
      <c r="D14" s="34" t="n">
        <v>12836.36</v>
      </c>
      <c r="E14" s="69" t="n">
        <f aca="false">SUM(B14:D14)</f>
        <v>2093326.49</v>
      </c>
      <c r="F14" s="70" t="n">
        <v>70662.7608</v>
      </c>
      <c r="G14" s="71" t="n">
        <f aca="false">B14+C14+D14+F14</f>
        <v>2163989.2508</v>
      </c>
      <c r="H14" s="72"/>
      <c r="I14" s="7"/>
    </row>
    <row r="15" customFormat="false" ht="15.9" hidden="false" customHeight="true" outlineLevel="0" collapsed="false">
      <c r="A15" s="12" t="s">
        <v>12</v>
      </c>
      <c r="B15" s="80" t="n">
        <v>201454.92</v>
      </c>
      <c r="C15" s="68" t="n">
        <v>213360</v>
      </c>
      <c r="D15" s="34" t="n">
        <v>1441.5</v>
      </c>
      <c r="E15" s="69" t="n">
        <f aca="false">SUM(B15:D15)</f>
        <v>416256.42</v>
      </c>
      <c r="F15" s="70" t="n">
        <v>76263.756</v>
      </c>
      <c r="G15" s="71" t="n">
        <f aca="false">B15+C15+D15+F15</f>
        <v>492520.176</v>
      </c>
      <c r="H15" s="72"/>
      <c r="I15" s="7"/>
    </row>
    <row r="16" customFormat="false" ht="15.9" hidden="false" customHeight="true" outlineLevel="0" collapsed="false">
      <c r="A16" s="12" t="s">
        <v>13</v>
      </c>
      <c r="B16" s="34" t="n">
        <v>300148.76</v>
      </c>
      <c r="C16" s="68" t="n">
        <v>309271.55</v>
      </c>
      <c r="D16" s="34" t="n">
        <v>1000</v>
      </c>
      <c r="E16" s="69" t="n">
        <f aca="false">SUM(B16:D16)</f>
        <v>610420.31</v>
      </c>
      <c r="F16" s="70" t="n">
        <v>71050.236</v>
      </c>
      <c r="G16" s="71" t="n">
        <f aca="false">B16+C16+D16+F16</f>
        <v>681470.546</v>
      </c>
      <c r="H16" s="72"/>
      <c r="I16" s="7"/>
    </row>
    <row r="17" customFormat="false" ht="15.75" hidden="false" customHeight="true" outlineLevel="0" collapsed="false">
      <c r="A17" s="81" t="s">
        <v>14</v>
      </c>
      <c r="B17" s="82" t="n">
        <v>100000</v>
      </c>
      <c r="C17" s="83" t="n">
        <v>0</v>
      </c>
      <c r="D17" s="82" t="n">
        <v>0</v>
      </c>
      <c r="E17" s="84" t="n">
        <f aca="false">SUM(B17:D17)</f>
        <v>100000</v>
      </c>
      <c r="F17" s="85" t="n">
        <v>0</v>
      </c>
      <c r="G17" s="71" t="n">
        <f aca="false">B17+C17+D17+F17</f>
        <v>100000</v>
      </c>
      <c r="H17" s="72"/>
      <c r="I17" s="7"/>
    </row>
    <row r="18" customFormat="false" ht="15.75" hidden="false" customHeight="true" outlineLevel="0" collapsed="false">
      <c r="A18" s="15" t="s">
        <v>41</v>
      </c>
      <c r="B18" s="73" t="n">
        <f aca="false">SUM(B13,B14,B15,B16,B17)</f>
        <v>3252763.94</v>
      </c>
      <c r="C18" s="86" t="n">
        <f aca="false">SUM(C13,C14,C15,C16,C17)</f>
        <v>8273919.35</v>
      </c>
      <c r="D18" s="87" t="n">
        <f aca="false">SUM(D13,D14,D15,D16,D17)</f>
        <v>66238.77</v>
      </c>
      <c r="E18" s="86" t="n">
        <f aca="false">SUM(E13,E14,E15,E16,E17)</f>
        <v>11592922.06</v>
      </c>
      <c r="F18" s="76" t="n">
        <f aca="false">SUM(F13,F14,F15,F16,F17)</f>
        <v>500627.796</v>
      </c>
      <c r="G18" s="77" t="n">
        <f aca="false">B18+C18+D18+F18</f>
        <v>12093549.856</v>
      </c>
      <c r="H18" s="72"/>
      <c r="I18" s="7"/>
    </row>
    <row r="19" customFormat="false" ht="15.9" hidden="false" customHeight="true" outlineLevel="0" collapsed="false">
      <c r="A19" s="88" t="s">
        <v>42</v>
      </c>
      <c r="B19" s="64"/>
      <c r="C19" s="64"/>
      <c r="D19" s="64"/>
      <c r="E19" s="66"/>
      <c r="F19" s="67"/>
      <c r="G19" s="10"/>
      <c r="H19" s="11"/>
      <c r="I19" s="7"/>
    </row>
    <row r="20" customFormat="false" ht="15.9" hidden="false" customHeight="true" outlineLevel="0" collapsed="false">
      <c r="A20" s="12" t="s">
        <v>17</v>
      </c>
      <c r="B20" s="34" t="n">
        <v>0</v>
      </c>
      <c r="C20" s="34" t="n">
        <v>0</v>
      </c>
      <c r="D20" s="34" t="n">
        <v>476027.7</v>
      </c>
      <c r="E20" s="69" t="n">
        <f aca="false">SUM(B20:D20)</f>
        <v>476027.7</v>
      </c>
      <c r="F20" s="89" t="n">
        <v>0</v>
      </c>
      <c r="G20" s="71" t="n">
        <f aca="false">B20+C20+D20+F20</f>
        <v>476027.7</v>
      </c>
      <c r="H20" s="72"/>
      <c r="I20" s="7"/>
    </row>
    <row r="21" customFormat="false" ht="15.9" hidden="false" customHeight="true" outlineLevel="0" collapsed="false">
      <c r="A21" s="12" t="s">
        <v>18</v>
      </c>
      <c r="B21" s="34" t="n">
        <v>6949809.14</v>
      </c>
      <c r="C21" s="34" t="n">
        <v>0</v>
      </c>
      <c r="D21" s="34" t="n">
        <v>0</v>
      </c>
      <c r="E21" s="69" t="n">
        <f aca="false">SUM(B21:D21)</f>
        <v>6949809.14</v>
      </c>
      <c r="F21" s="89" t="n">
        <v>0</v>
      </c>
      <c r="G21" s="71" t="n">
        <f aca="false">B21+C21+D21+F21</f>
        <v>6949809.14</v>
      </c>
      <c r="H21" s="72"/>
      <c r="I21" s="7"/>
    </row>
    <row r="22" customFormat="false" ht="15.9" hidden="false" customHeight="true" outlineLevel="0" collapsed="false">
      <c r="A22" s="12" t="s">
        <v>19</v>
      </c>
      <c r="B22" s="34" t="n">
        <f aca="false">272134.5+355152.08</f>
        <v>627286.58</v>
      </c>
      <c r="C22" s="34" t="n">
        <v>0</v>
      </c>
      <c r="D22" s="34" t="n">
        <v>980</v>
      </c>
      <c r="E22" s="69" t="n">
        <f aca="false">SUM(B22:D22)</f>
        <v>628266.58</v>
      </c>
      <c r="F22" s="89" t="n">
        <v>0</v>
      </c>
      <c r="G22" s="71" t="n">
        <f aca="false">B22+C22+D22+F22</f>
        <v>628266.58</v>
      </c>
      <c r="H22" s="72"/>
      <c r="I22" s="7"/>
    </row>
    <row r="23" customFormat="false" ht="15.9" hidden="false" customHeight="true" outlineLevel="0" collapsed="false">
      <c r="A23" s="12" t="s">
        <v>43</v>
      </c>
      <c r="B23" s="34" t="n">
        <v>1200000</v>
      </c>
      <c r="C23" s="34" t="n">
        <v>0</v>
      </c>
      <c r="D23" s="34" t="n">
        <v>0</v>
      </c>
      <c r="E23" s="69" t="n">
        <f aca="false">SUM(B23:D23)</f>
        <v>1200000</v>
      </c>
      <c r="F23" s="89" t="n">
        <v>0</v>
      </c>
      <c r="G23" s="71" t="n">
        <f aca="false">B23+C23+D23+F23</f>
        <v>1200000</v>
      </c>
      <c r="H23" s="72"/>
      <c r="I23" s="7"/>
    </row>
    <row r="24" customFormat="false" ht="15.9" hidden="false" customHeight="true" outlineLevel="0" collapsed="false">
      <c r="A24" s="12" t="s">
        <v>44</v>
      </c>
      <c r="B24" s="34" t="n">
        <f aca="false">320656.5+102721.97</f>
        <v>423378.47</v>
      </c>
      <c r="C24" s="34" t="n">
        <v>0</v>
      </c>
      <c r="D24" s="34" t="n">
        <v>770505.42</v>
      </c>
      <c r="E24" s="69" t="n">
        <f aca="false">SUM(B24:D24)</f>
        <v>1193883.89</v>
      </c>
      <c r="F24" s="89" t="n">
        <v>0</v>
      </c>
      <c r="G24" s="71" t="n">
        <f aca="false">B24+C24+D24+F24</f>
        <v>1193883.89</v>
      </c>
      <c r="H24" s="72"/>
      <c r="I24" s="7"/>
    </row>
    <row r="25" customFormat="false" ht="15.9" hidden="false" customHeight="true" outlineLevel="0" collapsed="false">
      <c r="A25" s="12" t="s">
        <v>45</v>
      </c>
      <c r="B25" s="34" t="n">
        <f aca="false">412318.75+65445</f>
        <v>477763.75</v>
      </c>
      <c r="C25" s="34" t="n">
        <v>0</v>
      </c>
      <c r="D25" s="34" t="n">
        <v>13658.91</v>
      </c>
      <c r="E25" s="69" t="n">
        <f aca="false">SUM(B25:D25)</f>
        <v>491422.66</v>
      </c>
      <c r="F25" s="90" t="n">
        <v>0</v>
      </c>
      <c r="G25" s="71" t="n">
        <f aca="false">B25+C25+D25+F25</f>
        <v>491422.66</v>
      </c>
      <c r="H25" s="72"/>
      <c r="I25" s="7"/>
    </row>
    <row r="26" customFormat="false" ht="15.9" hidden="false" customHeight="true" outlineLevel="0" collapsed="false">
      <c r="A26" s="12" t="s">
        <v>46</v>
      </c>
      <c r="B26" s="34" t="n">
        <v>1466879.15</v>
      </c>
      <c r="C26" s="34" t="n">
        <v>0</v>
      </c>
      <c r="D26" s="34" t="n">
        <v>0</v>
      </c>
      <c r="E26" s="69" t="n">
        <f aca="false">SUM(B26:D26)</f>
        <v>1466879.15</v>
      </c>
      <c r="F26" s="89" t="n">
        <v>997479.652</v>
      </c>
      <c r="G26" s="71" t="n">
        <f aca="false">B26+C26+D26+F26</f>
        <v>2464358.802</v>
      </c>
      <c r="H26" s="72"/>
      <c r="I26" s="7"/>
    </row>
    <row r="27" customFormat="false" ht="15.9" hidden="false" customHeight="true" outlineLevel="0" collapsed="false">
      <c r="A27" s="15" t="s">
        <v>23</v>
      </c>
      <c r="B27" s="73" t="n">
        <f aca="false">SUM(B20:B26)</f>
        <v>11145117.09</v>
      </c>
      <c r="C27" s="73" t="n">
        <f aca="false">SUM(C20:C26)</f>
        <v>0</v>
      </c>
      <c r="D27" s="73" t="n">
        <f aca="false">SUM(D20:D26)</f>
        <v>1261172.03</v>
      </c>
      <c r="E27" s="73" t="n">
        <f aca="false">SUM(E20:E26)</f>
        <v>12406289.12</v>
      </c>
      <c r="F27" s="87" t="n">
        <f aca="false">SUM(F20:F26)</f>
        <v>997479.652</v>
      </c>
      <c r="G27" s="74" t="n">
        <f aca="false">SUM(G20:G26)</f>
        <v>13403768.772</v>
      </c>
      <c r="H27" s="72"/>
      <c r="I27" s="7"/>
    </row>
    <row r="28" customFormat="false" ht="15.9" hidden="false" customHeight="true" outlineLevel="0" collapsed="false">
      <c r="A28" s="91" t="s">
        <v>24</v>
      </c>
      <c r="B28" s="92" t="n">
        <f aca="false">B11+B18+B27</f>
        <v>18170372.26</v>
      </c>
      <c r="C28" s="92" t="n">
        <f aca="false">C11+C18+C27</f>
        <v>12223385.44</v>
      </c>
      <c r="D28" s="92" t="n">
        <f aca="false">D11+D18+D27</f>
        <v>1955398.84</v>
      </c>
      <c r="E28" s="93" t="n">
        <f aca="false">E11+E18+E27</f>
        <v>32349156.54</v>
      </c>
      <c r="F28" s="93" t="n">
        <f aca="false">F11+F18+F27</f>
        <v>1956803.05</v>
      </c>
      <c r="G28" s="94" t="n">
        <f aca="false">B28+C28+D28+F28</f>
        <v>34305959.59</v>
      </c>
      <c r="H28" s="72"/>
      <c r="I28" s="7"/>
    </row>
    <row r="29" customFormat="false" ht="13.8" hidden="false" customHeight="false" outlineLevel="0" collapsed="false"/>
    <row r="30" customFormat="false" ht="13.2" hidden="false" customHeight="false" outlineLevel="0" collapsed="false">
      <c r="G30" s="36"/>
    </row>
    <row r="32" customFormat="false" ht="13.2" hidden="false" customHeight="false" outlineLevel="0" collapsed="false">
      <c r="G32" s="95"/>
    </row>
  </sheetData>
  <mergeCells count="2">
    <mergeCell ref="A2:A5"/>
    <mergeCell ref="B2:F2"/>
  </mergeCells>
  <printOptions headings="false" gridLines="false" gridLinesSet="true" horizontalCentered="false" verticalCentered="false"/>
  <pageMargins left="0.409722222222222" right="0.3" top="0.8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6:54:50Z</dcterms:created>
  <dc:creator>VPPDE</dc:creator>
  <dc:description/>
  <dc:language>en-US</dc:language>
  <cp:lastModifiedBy>Celia Christensen</cp:lastModifiedBy>
  <cp:lastPrinted>2009-12-09T20:47:17Z</cp:lastPrinted>
  <dcterms:modified xsi:type="dcterms:W3CDTF">2013-09-10T14:55:46Z</dcterms:modified>
  <cp:revision>0</cp:revision>
  <dc:subject/>
  <dc:title/>
</cp:coreProperties>
</file>